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Table S1" sheetId="1" state="visible" r:id="rId2"/>
    <sheet name="Table S2" sheetId="2" state="visible" r:id="rId3"/>
    <sheet name="Table S3" sheetId="3" state="visible" r:id="rId4"/>
    <sheet name="Table S4" sheetId="4" state="visible" r:id="rId5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131">
  <si>
    <t xml:space="preserve">Table S1. Core-top location, modern seawater chemistry and B/Ca in C. wuellerstorfi analysed by LA-ICPMS. </t>
  </si>
  <si>
    <t xml:space="preserve">Region and Cruise</t>
  </si>
  <si>
    <t xml:space="preserve">Site/Station</t>
  </si>
  <si>
    <t xml:space="preserve">Core name</t>
  </si>
  <si>
    <t xml:space="preserve">Latitude </t>
  </si>
  <si>
    <t xml:space="preserve">Longitude</t>
  </si>
  <si>
    <t xml:space="preserve">Water depth</t>
  </si>
  <si>
    <t xml:space="preserve">Aprox depth</t>
  </si>
  <si>
    <r>
      <rPr>
        <b val="true"/>
        <sz val="11"/>
        <color rgb="FF000000"/>
        <rFont val="Calibri"/>
        <family val="2"/>
      </rPr>
      <t xml:space="preserve">[CO</t>
    </r>
    <r>
      <rPr>
        <b val="true"/>
        <vertAlign val="subscript"/>
        <sz val="11"/>
        <color rgb="FF000000"/>
        <rFont val="Calibri"/>
        <family val="0"/>
      </rPr>
      <t xml:space="preserve">3</t>
    </r>
    <r>
      <rPr>
        <b val="true"/>
        <vertAlign val="superscript"/>
        <sz val="11"/>
        <color rgb="FF000000"/>
        <rFont val="Calibri"/>
        <family val="0"/>
      </rPr>
      <t xml:space="preserve">2-</t>
    </r>
    <r>
      <rPr>
        <b val="true"/>
        <sz val="11"/>
        <color rgb="FF000000"/>
        <rFont val="Calibri"/>
        <family val="2"/>
      </rPr>
      <t xml:space="preserve">]</t>
    </r>
    <r>
      <rPr>
        <b val="true"/>
        <vertAlign val="subscript"/>
        <sz val="11"/>
        <color rgb="FF000000"/>
        <rFont val="Calibri"/>
        <family val="0"/>
      </rPr>
      <t xml:space="preserve">mod</t>
    </r>
    <r>
      <rPr>
        <b val="true"/>
        <sz val="11"/>
        <color rgb="FF000000"/>
        <rFont val="Calibri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Ω</t>
    </r>
    <r>
      <rPr>
        <b val="true"/>
        <vertAlign val="subscript"/>
        <sz val="11"/>
        <color rgb="FF000000"/>
        <rFont val="Calibri"/>
        <family val="0"/>
      </rPr>
      <t xml:space="preserve">C</t>
    </r>
    <r>
      <rPr>
        <b val="true"/>
        <sz val="11"/>
        <color rgb="FF000000"/>
        <rFont val="Calibri"/>
        <family val="2"/>
      </rPr>
      <t xml:space="preserve"> </t>
    </r>
    <r>
      <rPr>
        <b val="true"/>
        <vertAlign val="subscript"/>
        <sz val="11"/>
        <color rgb="FF000000"/>
        <rFont val="Calibri"/>
        <family val="0"/>
      </rPr>
      <t xml:space="preserve">mod</t>
    </r>
  </si>
  <si>
    <r>
      <rPr>
        <b val="true"/>
        <sz val="11"/>
        <color rgb="FF000000"/>
        <rFont val="Calibri"/>
        <family val="2"/>
      </rPr>
      <t xml:space="preserve">[CO</t>
    </r>
    <r>
      <rPr>
        <b val="true"/>
        <vertAlign val="subscript"/>
        <sz val="11"/>
        <color rgb="FF000000"/>
        <rFont val="Calibri"/>
        <family val="0"/>
      </rPr>
      <t xml:space="preserve">3</t>
    </r>
    <r>
      <rPr>
        <b val="true"/>
        <vertAlign val="superscript"/>
        <sz val="11"/>
        <color rgb="FF000000"/>
        <rFont val="Calibri"/>
        <family val="0"/>
      </rPr>
      <t xml:space="preserve">2-</t>
    </r>
    <r>
      <rPr>
        <b val="true"/>
        <sz val="11"/>
        <color rgb="FF000000"/>
        <rFont val="Calibri"/>
        <family val="2"/>
      </rPr>
      <t xml:space="preserve">]</t>
    </r>
    <r>
      <rPr>
        <b val="true"/>
        <vertAlign val="subscript"/>
        <sz val="11"/>
        <color rgb="FF000000"/>
        <rFont val="Calibri"/>
        <family val="0"/>
      </rPr>
      <t xml:space="preserve">sat-mod</t>
    </r>
  </si>
  <si>
    <r>
      <rPr>
        <b val="true"/>
        <sz val="11"/>
        <color rgb="FF000000"/>
        <rFont val="Calibri"/>
        <family val="2"/>
      </rPr>
      <t xml:space="preserve">∆[CO</t>
    </r>
    <r>
      <rPr>
        <b val="true"/>
        <vertAlign val="subscript"/>
        <sz val="11"/>
        <color rgb="FF000000"/>
        <rFont val="Calibri"/>
        <family val="0"/>
      </rPr>
      <t xml:space="preserve">3</t>
    </r>
    <r>
      <rPr>
        <b val="true"/>
        <vertAlign val="superscript"/>
        <sz val="11"/>
        <color rgb="FF000000"/>
        <rFont val="Calibri"/>
        <family val="0"/>
      </rPr>
      <t xml:space="preserve">2-</t>
    </r>
    <r>
      <rPr>
        <b val="true"/>
        <sz val="11"/>
        <color rgb="FF000000"/>
        <rFont val="Calibri"/>
        <family val="2"/>
      </rPr>
      <t xml:space="preserve">]</t>
    </r>
    <r>
      <rPr>
        <b val="true"/>
        <vertAlign val="subscript"/>
        <sz val="11"/>
        <color rgb="FF000000"/>
        <rFont val="Calibri"/>
        <family val="0"/>
      </rPr>
      <t xml:space="preserve">mod</t>
    </r>
    <r>
      <rPr>
        <b val="true"/>
        <sz val="11"/>
        <color rgb="FF000000"/>
        <rFont val="Calibri"/>
        <family val="2"/>
      </rPr>
      <t xml:space="preserve"> </t>
    </r>
  </si>
  <si>
    <t xml:space="preserve">B/Ca per cm</t>
  </si>
  <si>
    <t xml:space="preserve">SE per cm</t>
  </si>
  <si>
    <t xml:space="preserve">(in this study)</t>
  </si>
  <si>
    <t xml:space="preserve">(m)</t>
  </si>
  <si>
    <t xml:space="preserve">(µmol/kg)</t>
  </si>
  <si>
    <t xml:space="preserve">(µmol/mol)</t>
  </si>
  <si>
    <t xml:space="preserve">Artic</t>
  </si>
  <si>
    <t xml:space="preserve">HERMIONE-ARTIC</t>
  </si>
  <si>
    <t xml:space="preserve">stC</t>
  </si>
  <si>
    <t xml:space="preserve">HA-stC</t>
  </si>
  <si>
    <t xml:space="preserve">77°14.90' N</t>
  </si>
  <si>
    <t xml:space="preserve">09°30.98' E</t>
  </si>
  <si>
    <t xml:space="preserve">98.1 *</t>
  </si>
  <si>
    <t xml:space="preserve">1.54 *</t>
  </si>
  <si>
    <t xml:space="preserve">stE</t>
  </si>
  <si>
    <t xml:space="preserve">HA-stE</t>
  </si>
  <si>
    <t xml:space="preserve">76°22.67' N</t>
  </si>
  <si>
    <t xml:space="preserve">14°35.72' E</t>
  </si>
  <si>
    <t xml:space="preserve">116.1 *</t>
  </si>
  <si>
    <t xml:space="preserve">2.43 *</t>
  </si>
  <si>
    <t xml:space="preserve">North Atlantic</t>
  </si>
  <si>
    <t xml:space="preserve">CATARINA-PALEOACID</t>
  </si>
  <si>
    <t xml:space="preserve">KTA-CG-01</t>
  </si>
  <si>
    <t xml:space="preserve">KTA-01</t>
  </si>
  <si>
    <t xml:space="preserve">52°06.38' N</t>
  </si>
  <si>
    <t xml:space="preserve">42°51.67' W</t>
  </si>
  <si>
    <t xml:space="preserve">97.7 **</t>
  </si>
  <si>
    <t xml:space="preserve">1.04 **</t>
  </si>
  <si>
    <t xml:space="preserve">KTA-BC-02</t>
  </si>
  <si>
    <t xml:space="preserve">KTA-02</t>
  </si>
  <si>
    <t xml:space="preserve">54°34.96' N</t>
  </si>
  <si>
    <t xml:space="preserve">39°07.53' W</t>
  </si>
  <si>
    <t xml:space="preserve">102.9 **</t>
  </si>
  <si>
    <t xml:space="preserve">1.35  **</t>
  </si>
  <si>
    <t xml:space="preserve">KTA-BC-03</t>
  </si>
  <si>
    <t xml:space="preserve">KTA-03</t>
  </si>
  <si>
    <t xml:space="preserve">45°26.39' N</t>
  </si>
  <si>
    <t xml:space="preserve">34°33.14' W</t>
  </si>
  <si>
    <t xml:space="preserve">100.8 **</t>
  </si>
  <si>
    <t xml:space="preserve">1.07  **</t>
  </si>
  <si>
    <t xml:space="preserve">KTA-BC-05</t>
  </si>
  <si>
    <t xml:space="preserve">KTA-05</t>
  </si>
  <si>
    <t xml:space="preserve">46°11.16' N</t>
  </si>
  <si>
    <t xml:space="preserve">18°18.83'W</t>
  </si>
  <si>
    <t xml:space="preserve">104 **</t>
  </si>
  <si>
    <t xml:space="preserve">1.13  **</t>
  </si>
  <si>
    <t xml:space="preserve">Iberian Margin</t>
  </si>
  <si>
    <t xml:space="preserve">JC089</t>
  </si>
  <si>
    <t xml:space="preserve">JC089-03-SHAK-03-3B</t>
  </si>
  <si>
    <t xml:space="preserve">JC-3B</t>
  </si>
  <si>
    <t xml:space="preserve">37°42.54' N</t>
  </si>
  <si>
    <t xml:space="preserve">10°29.56' W</t>
  </si>
  <si>
    <t xml:space="preserve">64.4 ***</t>
  </si>
  <si>
    <t xml:space="preserve">0.75 ***</t>
  </si>
  <si>
    <t xml:space="preserve">JC089-11-SHAK-11-9B</t>
  </si>
  <si>
    <t xml:space="preserve">JC-9B</t>
  </si>
  <si>
    <t xml:space="preserve">37°51.51' N</t>
  </si>
  <si>
    <t xml:space="preserve">09°20.14' W</t>
  </si>
  <si>
    <t xml:space="preserve">90.3 ***</t>
  </si>
  <si>
    <t xml:space="preserve">1.91 ***</t>
  </si>
  <si>
    <t xml:space="preserve">South West Pacific</t>
  </si>
  <si>
    <t xml:space="preserve">GEOTRACES</t>
  </si>
  <si>
    <t xml:space="preserve">st10</t>
  </si>
  <si>
    <t xml:space="preserve">GT-st10</t>
  </si>
  <si>
    <t xml:space="preserve">29° S</t>
  </si>
  <si>
    <t xml:space="preserve">35° W</t>
  </si>
  <si>
    <t xml:space="preserve">96.3 ****</t>
  </si>
  <si>
    <t xml:space="preserve">1.04 ****</t>
  </si>
  <si>
    <t xml:space="preserve">Notes:</t>
  </si>
  <si>
    <r>
      <rPr>
        <sz val="11"/>
        <color rgb="FF000000"/>
        <rFont val="Calibri"/>
        <family val="2"/>
      </rPr>
      <t xml:space="preserve">[CO</t>
    </r>
    <r>
      <rPr>
        <vertAlign val="subscript"/>
        <sz val="11"/>
        <color rgb="FF000000"/>
        <rFont val="Calibri"/>
        <family val="0"/>
      </rPr>
      <t xml:space="preserve">3</t>
    </r>
    <r>
      <rPr>
        <vertAlign val="superscript"/>
        <sz val="11"/>
        <color rgb="FF000000"/>
        <rFont val="Calibri"/>
        <family val="2"/>
      </rPr>
      <t xml:space="preserve">2-</t>
    </r>
    <r>
      <rPr>
        <sz val="11"/>
        <color rgb="FF000000"/>
        <rFont val="Calibri"/>
        <family val="2"/>
      </rPr>
      <t xml:space="preserve">]</t>
    </r>
    <r>
      <rPr>
        <vertAlign val="subscript"/>
        <sz val="11"/>
        <color rgb="FF000000"/>
        <rFont val="Calibri"/>
        <family val="0"/>
      </rPr>
      <t xml:space="preserve">mod</t>
    </r>
    <r>
      <rPr>
        <sz val="11"/>
        <color rgb="FF000000"/>
        <rFont val="Calibri"/>
        <family val="2"/>
      </rPr>
      <t xml:space="preserve"> and Ω</t>
    </r>
    <r>
      <rPr>
        <vertAlign val="subscript"/>
        <sz val="11"/>
        <color rgb="FF000000"/>
        <rFont val="Calibri"/>
        <family val="0"/>
      </rPr>
      <t xml:space="preserve">C mod</t>
    </r>
    <r>
      <rPr>
        <sz val="11"/>
        <color rgb="FF000000"/>
        <rFont val="Calibri"/>
        <family val="2"/>
      </rPr>
      <t xml:space="preserve"> were calculated by using CO2SYS (Lewis et al., 1998; Pierrot et al., 2006) and modern seawater chemistry data from:</t>
    </r>
  </si>
  <si>
    <t xml:space="preserve">*GLODAPv2 (HA-stC: 58GS20090528 transect; station 290; 1,970 m; HA-stE: 77DN20020420 transect; station 9; 640 m); </t>
  </si>
  <si>
    <t xml:space="preserve">**CATARINA cruise data;</t>
  </si>
  <si>
    <t xml:space="preserve">***BD3 cruise data (1989); </t>
  </si>
  <si>
    <t xml:space="preserve">****GLODAP data (WOCE A17 transect data; station 23075B in A17; 3,935 m).</t>
  </si>
  <si>
    <r>
      <rPr>
        <sz val="11"/>
        <color rgb="FF000000"/>
        <rFont val="Calibri"/>
        <family val="2"/>
      </rPr>
      <t xml:space="preserve">[CO</t>
    </r>
    <r>
      <rPr>
        <vertAlign val="subscript"/>
        <sz val="11"/>
        <color rgb="FF000000"/>
        <rFont val="Calibri"/>
        <family val="0"/>
      </rPr>
      <t xml:space="preserve">3</t>
    </r>
    <r>
      <rPr>
        <vertAlign val="superscript"/>
        <sz val="11"/>
        <color rgb="FF000000"/>
        <rFont val="Calibri"/>
        <family val="2"/>
      </rPr>
      <t xml:space="preserve">2-</t>
    </r>
    <r>
      <rPr>
        <sz val="11"/>
        <color rgb="FF000000"/>
        <rFont val="Calibri"/>
        <family val="2"/>
      </rPr>
      <t xml:space="preserve">]</t>
    </r>
    <r>
      <rPr>
        <vertAlign val="subscript"/>
        <sz val="11"/>
        <color rgb="FF000000"/>
        <rFont val="Calibri"/>
        <family val="0"/>
      </rPr>
      <t xml:space="preserve">sat- mod</t>
    </r>
    <r>
      <rPr>
        <sz val="11"/>
        <color rgb="FF000000"/>
        <rFont val="Calibri"/>
        <family val="2"/>
      </rPr>
      <t xml:space="preserve"> and ∆[CO</t>
    </r>
    <r>
      <rPr>
        <vertAlign val="subscript"/>
        <sz val="11"/>
        <color rgb="FF000000"/>
        <rFont val="Calibri"/>
        <family val="0"/>
      </rPr>
      <t xml:space="preserve">3</t>
    </r>
    <r>
      <rPr>
        <vertAlign val="superscript"/>
        <sz val="11"/>
        <color rgb="FF000000"/>
        <rFont val="Calibri"/>
        <family val="2"/>
      </rPr>
      <t xml:space="preserve">2-</t>
    </r>
    <r>
      <rPr>
        <sz val="11"/>
        <color rgb="FF000000"/>
        <rFont val="Calibri"/>
        <family val="2"/>
      </rPr>
      <t xml:space="preserve">]</t>
    </r>
    <r>
      <rPr>
        <vertAlign val="subscript"/>
        <sz val="11"/>
        <color rgb="FF000000"/>
        <rFont val="Calibri"/>
        <family val="0"/>
      </rPr>
      <t xml:space="preserve">mod</t>
    </r>
    <r>
      <rPr>
        <sz val="11"/>
        <color rgb="FF000000"/>
        <rFont val="Calibri"/>
        <family val="2"/>
      </rPr>
      <t xml:space="preserve"> were estimated through:</t>
    </r>
  </si>
  <si>
    <r>
      <rPr>
        <sz val="11"/>
        <color rgb="FF000000"/>
        <rFont val="Calibri"/>
        <family val="2"/>
      </rPr>
      <t xml:space="preserve">[CO</t>
    </r>
    <r>
      <rPr>
        <vertAlign val="subscript"/>
        <sz val="11"/>
        <color rgb="FF000000"/>
        <rFont val="Calibri"/>
        <family val="0"/>
      </rPr>
      <t xml:space="preserve">3</t>
    </r>
    <r>
      <rPr>
        <vertAlign val="superscript"/>
        <sz val="11"/>
        <color rgb="FF000000"/>
        <rFont val="Calibri"/>
        <family val="2"/>
      </rPr>
      <t xml:space="preserve">2-</t>
    </r>
    <r>
      <rPr>
        <sz val="11"/>
        <color rgb="FF000000"/>
        <rFont val="Calibri"/>
        <family val="2"/>
      </rPr>
      <t xml:space="preserve">]</t>
    </r>
    <r>
      <rPr>
        <vertAlign val="subscript"/>
        <sz val="11"/>
        <color rgb="FF000000"/>
        <rFont val="Calibri"/>
        <family val="0"/>
      </rPr>
      <t xml:space="preserve">sat-mod</t>
    </r>
    <r>
      <rPr>
        <sz val="11"/>
        <color rgb="FF000000"/>
        <rFont val="Calibri"/>
        <family val="2"/>
      </rPr>
      <t xml:space="preserve"> = [CO</t>
    </r>
    <r>
      <rPr>
        <vertAlign val="subscript"/>
        <sz val="11"/>
        <color rgb="FF000000"/>
        <rFont val="Calibri"/>
        <family val="0"/>
      </rPr>
      <t xml:space="preserve">3</t>
    </r>
    <r>
      <rPr>
        <vertAlign val="superscript"/>
        <sz val="11"/>
        <color rgb="FF000000"/>
        <rFont val="Calibri"/>
        <family val="2"/>
      </rPr>
      <t xml:space="preserve">2-</t>
    </r>
    <r>
      <rPr>
        <sz val="11"/>
        <color rgb="FF000000"/>
        <rFont val="Calibri"/>
        <family val="2"/>
      </rPr>
      <t xml:space="preserve">]</t>
    </r>
    <r>
      <rPr>
        <vertAlign val="subscript"/>
        <sz val="11"/>
        <color rgb="FF000000"/>
        <rFont val="Calibri"/>
        <family val="0"/>
      </rPr>
      <t xml:space="preserve">mod</t>
    </r>
    <r>
      <rPr>
        <sz val="11"/>
        <color rgb="FF000000"/>
        <rFont val="Calibri"/>
        <family val="2"/>
      </rPr>
      <t xml:space="preserve">/Ω</t>
    </r>
    <r>
      <rPr>
        <vertAlign val="subscript"/>
        <sz val="11"/>
        <color rgb="FF000000"/>
        <rFont val="Calibri"/>
        <family val="0"/>
      </rPr>
      <t xml:space="preserve">C mod</t>
    </r>
  </si>
  <si>
    <r>
      <rPr>
        <sz val="11"/>
        <color rgb="FF000000"/>
        <rFont val="Calibri"/>
        <family val="2"/>
      </rPr>
      <t xml:space="preserve">∆[CO</t>
    </r>
    <r>
      <rPr>
        <vertAlign val="subscript"/>
        <sz val="11"/>
        <color rgb="FF000000"/>
        <rFont val="Calibri"/>
        <family val="0"/>
      </rPr>
      <t xml:space="preserve">3</t>
    </r>
    <r>
      <rPr>
        <vertAlign val="superscript"/>
        <sz val="11"/>
        <color rgb="FF000000"/>
        <rFont val="Calibri"/>
        <family val="2"/>
      </rPr>
      <t xml:space="preserve">2-</t>
    </r>
    <r>
      <rPr>
        <sz val="11"/>
        <color rgb="FF000000"/>
        <rFont val="Calibri"/>
        <family val="2"/>
      </rPr>
      <t xml:space="preserve">]</t>
    </r>
    <r>
      <rPr>
        <vertAlign val="subscript"/>
        <sz val="11"/>
        <color rgb="FF000000"/>
        <rFont val="Calibri"/>
        <family val="0"/>
      </rPr>
      <t xml:space="preserve">mod</t>
    </r>
    <r>
      <rPr>
        <sz val="11"/>
        <color rgb="FF000000"/>
        <rFont val="Calibri"/>
        <family val="2"/>
      </rPr>
      <t xml:space="preserve"> = [CO</t>
    </r>
    <r>
      <rPr>
        <vertAlign val="subscript"/>
        <sz val="11"/>
        <color rgb="FF000000"/>
        <rFont val="Calibri"/>
        <family val="0"/>
      </rPr>
      <t xml:space="preserve">3</t>
    </r>
    <r>
      <rPr>
        <vertAlign val="superscript"/>
        <sz val="11"/>
        <color rgb="FF000000"/>
        <rFont val="Calibri"/>
        <family val="2"/>
      </rPr>
      <t xml:space="preserve">2-</t>
    </r>
    <r>
      <rPr>
        <sz val="11"/>
        <color rgb="FF000000"/>
        <rFont val="Calibri"/>
        <family val="2"/>
      </rPr>
      <t xml:space="preserve">]</t>
    </r>
    <r>
      <rPr>
        <vertAlign val="subscript"/>
        <sz val="11"/>
        <color rgb="FF000000"/>
        <rFont val="Calibri"/>
        <family val="0"/>
      </rPr>
      <t xml:space="preserve">mod</t>
    </r>
    <r>
      <rPr>
        <sz val="11"/>
        <color rgb="FF000000"/>
        <rFont val="Calibri"/>
        <family val="2"/>
      </rPr>
      <t xml:space="preserve"> - [CO</t>
    </r>
    <r>
      <rPr>
        <vertAlign val="subscript"/>
        <sz val="11"/>
        <color rgb="FF000000"/>
        <rFont val="Calibri"/>
        <family val="0"/>
      </rPr>
      <t xml:space="preserve">3</t>
    </r>
    <r>
      <rPr>
        <vertAlign val="superscript"/>
        <sz val="11"/>
        <color rgb="FF000000"/>
        <rFont val="Calibri"/>
        <family val="2"/>
      </rPr>
      <t xml:space="preserve">2-</t>
    </r>
    <r>
      <rPr>
        <sz val="11"/>
        <color rgb="FF000000"/>
        <rFont val="Calibri"/>
        <family val="2"/>
      </rPr>
      <t xml:space="preserve">]</t>
    </r>
    <r>
      <rPr>
        <vertAlign val="subscript"/>
        <sz val="11"/>
        <color rgb="FF000000"/>
        <rFont val="Calibri"/>
        <family val="0"/>
      </rPr>
      <t xml:space="preserve">sat-mod</t>
    </r>
  </si>
  <si>
    <r>
      <rPr>
        <b val="true"/>
        <sz val="11"/>
        <rFont val="Calibri"/>
        <family val="0"/>
      </rPr>
      <t xml:space="preserve">Table S2. B/Ca in </t>
    </r>
    <r>
      <rPr>
        <b val="true"/>
        <i val="true"/>
        <sz val="11"/>
        <rFont val="Calibri"/>
        <family val="0"/>
      </rPr>
      <t xml:space="preserve">C. wuellerstorfi</t>
    </r>
    <r>
      <rPr>
        <b val="true"/>
        <sz val="11"/>
        <rFont val="Calibri"/>
        <family val="0"/>
      </rPr>
      <t xml:space="preserve"> from core ODP1240 analysed by LA-ICPMS, along with derived ∆[CO</t>
    </r>
    <r>
      <rPr>
        <b val="true"/>
        <vertAlign val="subscript"/>
        <sz val="11"/>
        <rFont val="Calibri"/>
        <family val="0"/>
      </rPr>
      <t xml:space="preserve">3</t>
    </r>
    <r>
      <rPr>
        <b val="true"/>
        <vertAlign val="superscript"/>
        <sz val="11"/>
        <rFont val="Calibri"/>
        <family val="0"/>
      </rPr>
      <t xml:space="preserve">2-</t>
    </r>
    <r>
      <rPr>
        <b val="true"/>
        <sz val="11"/>
        <rFont val="Calibri"/>
        <family val="0"/>
      </rPr>
      <t xml:space="preserve">] and [CO</t>
    </r>
    <r>
      <rPr>
        <b val="true"/>
        <vertAlign val="subscript"/>
        <sz val="11"/>
        <rFont val="Calibri"/>
        <family val="0"/>
      </rPr>
      <t xml:space="preserve">3</t>
    </r>
    <r>
      <rPr>
        <b val="true"/>
        <vertAlign val="superscript"/>
        <sz val="11"/>
        <rFont val="Calibri"/>
        <family val="0"/>
      </rPr>
      <t xml:space="preserve">2-</t>
    </r>
    <r>
      <rPr>
        <b val="true"/>
        <sz val="11"/>
        <rFont val="Calibri"/>
        <family val="0"/>
      </rPr>
      <t xml:space="preserve">] downcore.</t>
    </r>
  </si>
  <si>
    <t xml:space="preserve">Site</t>
  </si>
  <si>
    <t xml:space="preserve">H</t>
  </si>
  <si>
    <t xml:space="preserve">Cor</t>
  </si>
  <si>
    <t xml:space="preserve">T</t>
  </si>
  <si>
    <t xml:space="preserve">Sc</t>
  </si>
  <si>
    <t xml:space="preserve">Half</t>
  </si>
  <si>
    <t xml:space="preserve">Top</t>
  </si>
  <si>
    <t xml:space="preserve">Bot</t>
  </si>
  <si>
    <t xml:space="preserve">Sample depth</t>
  </si>
  <si>
    <t xml:space="preserve">Calendar age </t>
  </si>
  <si>
    <t xml:space="preserve">Species</t>
  </si>
  <si>
    <t xml:space="preserve">Num Indiv</t>
  </si>
  <si>
    <r>
      <rPr>
        <b val="true"/>
        <sz val="11"/>
        <color rgb="FF000000"/>
        <rFont val="Calibri"/>
        <family val="2"/>
      </rPr>
      <t xml:space="preserve">∆[CO</t>
    </r>
    <r>
      <rPr>
        <b val="true"/>
        <vertAlign val="subscript"/>
        <sz val="11"/>
        <color rgb="FF000000"/>
        <rFont val="Calibri"/>
        <family val="0"/>
      </rPr>
      <t xml:space="preserve">3</t>
    </r>
    <r>
      <rPr>
        <b val="true"/>
        <vertAlign val="superscript"/>
        <sz val="11"/>
        <color rgb="FF000000"/>
        <rFont val="Calibri"/>
        <family val="0"/>
      </rPr>
      <t xml:space="preserve">2-</t>
    </r>
    <r>
      <rPr>
        <b val="true"/>
        <sz val="11"/>
        <color rgb="FF000000"/>
        <rFont val="Calibri"/>
        <family val="2"/>
      </rPr>
      <t xml:space="preserve">] </t>
    </r>
  </si>
  <si>
    <r>
      <rPr>
        <b val="true"/>
        <sz val="11"/>
        <color rgb="FF000000"/>
        <rFont val="Calibri"/>
        <family val="2"/>
      </rPr>
      <t xml:space="preserve">[CO</t>
    </r>
    <r>
      <rPr>
        <b val="true"/>
        <vertAlign val="subscript"/>
        <sz val="11"/>
        <color rgb="FF000000"/>
        <rFont val="Calibri"/>
        <family val="0"/>
      </rPr>
      <t xml:space="preserve">3</t>
    </r>
    <r>
      <rPr>
        <b val="true"/>
        <vertAlign val="superscript"/>
        <sz val="11"/>
        <color rgb="FF000000"/>
        <rFont val="Calibri"/>
        <family val="0"/>
      </rPr>
      <t xml:space="preserve">2-</t>
    </r>
    <r>
      <rPr>
        <b val="true"/>
        <sz val="11"/>
        <color rgb="FF000000"/>
        <rFont val="Calibri"/>
        <family val="2"/>
      </rPr>
      <t xml:space="preserve">] </t>
    </r>
  </si>
  <si>
    <t xml:space="preserve"> (cm)</t>
  </si>
  <si>
    <t xml:space="preserve">(cm)</t>
  </si>
  <si>
    <t xml:space="preserve">(yr)</t>
  </si>
  <si>
    <t xml:space="preserve">B</t>
  </si>
  <si>
    <t xml:space="preserve">W</t>
  </si>
  <si>
    <t xml:space="preserve">C. wuellerstorfi</t>
  </si>
  <si>
    <r>
      <rPr>
        <sz val="11"/>
        <color rgb="FF000000"/>
        <rFont val="Calibri"/>
        <family val="2"/>
      </rPr>
      <t xml:space="preserve">Modern seawater parameters were calculated using ALK and TCO</t>
    </r>
    <r>
      <rPr>
        <vertAlign val="subscript"/>
        <sz val="11"/>
        <color rgb="FF000000"/>
        <rFont val="Calibri"/>
        <family val="0"/>
      </rPr>
      <t xml:space="preserve">2</t>
    </r>
    <r>
      <rPr>
        <sz val="11"/>
        <color rgb="FF000000"/>
        <rFont val="Calibri"/>
        <family val="2"/>
      </rPr>
      <t xml:space="preserve"> data from GLODAP data set (P19C transect):</t>
    </r>
  </si>
  <si>
    <r>
      <rPr>
        <sz val="11"/>
        <color rgb="FF000000"/>
        <rFont val="Calibri"/>
        <family val="2"/>
      </rPr>
      <t xml:space="preserve">[CO</t>
    </r>
    <r>
      <rPr>
        <vertAlign val="subscript"/>
        <sz val="11"/>
        <color rgb="FF000000"/>
        <rFont val="Calibri"/>
        <family val="0"/>
      </rPr>
      <t xml:space="preserve">3</t>
    </r>
    <r>
      <rPr>
        <vertAlign val="superscript"/>
        <sz val="11"/>
        <color rgb="FF000000"/>
        <rFont val="Calibri"/>
        <family val="2"/>
      </rPr>
      <t xml:space="preserve">2-</t>
    </r>
    <r>
      <rPr>
        <sz val="11"/>
        <color rgb="FF000000"/>
        <rFont val="Calibri"/>
        <family val="2"/>
      </rPr>
      <t xml:space="preserve">]</t>
    </r>
    <r>
      <rPr>
        <vertAlign val="subscript"/>
        <sz val="11"/>
        <color rgb="FF000000"/>
        <rFont val="Calibri"/>
        <family val="0"/>
      </rPr>
      <t xml:space="preserve">mod </t>
    </r>
    <r>
      <rPr>
        <sz val="11"/>
        <color rgb="FF000000"/>
        <rFont val="Calibri"/>
        <family val="2"/>
      </rPr>
      <t xml:space="preserve">= 67.6 µmol/kg </t>
    </r>
  </si>
  <si>
    <r>
      <rPr>
        <sz val="11"/>
        <color rgb="FF000000"/>
        <rFont val="Calibri"/>
        <family val="2"/>
      </rPr>
      <t xml:space="preserve">Ω</t>
    </r>
    <r>
      <rPr>
        <vertAlign val="subscript"/>
        <sz val="11"/>
        <color rgb="FF000000"/>
        <rFont val="Calibri"/>
        <family val="0"/>
      </rPr>
      <t xml:space="preserve">C mod</t>
    </r>
    <r>
      <rPr>
        <sz val="11"/>
        <color rgb="FF000000"/>
        <rFont val="Calibri"/>
        <family val="2"/>
      </rPr>
      <t xml:space="preserve"> = 0.9  µmol/kg</t>
    </r>
  </si>
  <si>
    <r>
      <rPr>
        <sz val="11"/>
        <color rgb="FF000000"/>
        <rFont val="Calibri"/>
        <family val="2"/>
      </rPr>
      <t xml:space="preserve">[CO</t>
    </r>
    <r>
      <rPr>
        <vertAlign val="subscript"/>
        <sz val="11"/>
        <color rgb="FF000000"/>
        <rFont val="Calibri"/>
        <family val="0"/>
      </rPr>
      <t xml:space="preserve">3</t>
    </r>
    <r>
      <rPr>
        <vertAlign val="superscript"/>
        <sz val="11"/>
        <color rgb="FF000000"/>
        <rFont val="Calibri"/>
        <family val="2"/>
      </rPr>
      <t xml:space="preserve">2-</t>
    </r>
    <r>
      <rPr>
        <sz val="11"/>
        <color rgb="FF000000"/>
        <rFont val="Calibri"/>
        <family val="2"/>
      </rPr>
      <t xml:space="preserve">]</t>
    </r>
    <r>
      <rPr>
        <vertAlign val="subscript"/>
        <sz val="11"/>
        <color rgb="FF000000"/>
        <rFont val="Calibri"/>
        <family val="0"/>
      </rPr>
      <t xml:space="preserve">sat- mod</t>
    </r>
    <r>
      <rPr>
        <sz val="11"/>
        <color rgb="FF000000"/>
        <rFont val="Calibri"/>
        <family val="2"/>
      </rPr>
      <t xml:space="preserve"> and downcore [CO</t>
    </r>
    <r>
      <rPr>
        <vertAlign val="subscript"/>
        <sz val="11"/>
        <color rgb="FF000000"/>
        <rFont val="Calibri"/>
        <family val="0"/>
      </rPr>
      <t xml:space="preserve">3</t>
    </r>
    <r>
      <rPr>
        <vertAlign val="superscript"/>
        <sz val="11"/>
        <color rgb="FF000000"/>
        <rFont val="Calibri"/>
        <family val="2"/>
      </rPr>
      <t xml:space="preserve">2-</t>
    </r>
    <r>
      <rPr>
        <sz val="11"/>
        <color rgb="FF000000"/>
        <rFont val="Calibri"/>
        <family val="2"/>
      </rPr>
      <t xml:space="preserve">] and ∆[CO</t>
    </r>
    <r>
      <rPr>
        <vertAlign val="subscript"/>
        <sz val="11"/>
        <color rgb="FF000000"/>
        <rFont val="Calibri"/>
        <family val="0"/>
      </rPr>
      <t xml:space="preserve">3</t>
    </r>
    <r>
      <rPr>
        <vertAlign val="superscript"/>
        <sz val="11"/>
        <color rgb="FF000000"/>
        <rFont val="Calibri"/>
        <family val="2"/>
      </rPr>
      <t xml:space="preserve">2-</t>
    </r>
    <r>
      <rPr>
        <sz val="11"/>
        <color rgb="FF000000"/>
        <rFont val="Calibri"/>
        <family val="2"/>
      </rPr>
      <t xml:space="preserve">] were estimated through:</t>
    </r>
  </si>
  <si>
    <r>
      <rPr>
        <sz val="11"/>
        <color rgb="FF000000"/>
        <rFont val="Calibri"/>
        <family val="2"/>
      </rPr>
      <t xml:space="preserve">[CO</t>
    </r>
    <r>
      <rPr>
        <vertAlign val="subscript"/>
        <sz val="11"/>
        <color rgb="FF000000"/>
        <rFont val="Calibri"/>
        <family val="0"/>
      </rPr>
      <t xml:space="preserve">3</t>
    </r>
    <r>
      <rPr>
        <vertAlign val="superscript"/>
        <sz val="11"/>
        <color rgb="FF000000"/>
        <rFont val="Calibri"/>
        <family val="0"/>
      </rPr>
      <t xml:space="preserve">2-</t>
    </r>
    <r>
      <rPr>
        <sz val="11"/>
        <color rgb="FF000000"/>
        <rFont val="Calibri"/>
        <family val="2"/>
      </rPr>
      <t xml:space="preserve">] = ∆[CO</t>
    </r>
    <r>
      <rPr>
        <vertAlign val="subscript"/>
        <sz val="11"/>
        <color rgb="FF000000"/>
        <rFont val="Calibri"/>
        <family val="0"/>
      </rPr>
      <t xml:space="preserve">3</t>
    </r>
    <r>
      <rPr>
        <vertAlign val="superscript"/>
        <sz val="11"/>
        <color rgb="FF000000"/>
        <rFont val="Calibri"/>
        <family val="0"/>
      </rPr>
      <t xml:space="preserve">2-</t>
    </r>
    <r>
      <rPr>
        <sz val="11"/>
        <color rgb="FF000000"/>
        <rFont val="Calibri"/>
        <family val="2"/>
      </rPr>
      <t xml:space="preserve">] + [CO</t>
    </r>
    <r>
      <rPr>
        <vertAlign val="subscript"/>
        <sz val="11"/>
        <color rgb="FF000000"/>
        <rFont val="Calibri"/>
        <family val="0"/>
      </rPr>
      <t xml:space="preserve">3</t>
    </r>
    <r>
      <rPr>
        <vertAlign val="superscript"/>
        <sz val="11"/>
        <color rgb="FF000000"/>
        <rFont val="Calibri"/>
        <family val="0"/>
      </rPr>
      <t xml:space="preserve">2-</t>
    </r>
    <r>
      <rPr>
        <sz val="11"/>
        <color rgb="FF000000"/>
        <rFont val="Calibri"/>
        <family val="2"/>
      </rPr>
      <t xml:space="preserve">]</t>
    </r>
    <r>
      <rPr>
        <vertAlign val="subscript"/>
        <sz val="11"/>
        <color rgb="FF000000"/>
        <rFont val="Calibri"/>
        <family val="0"/>
      </rPr>
      <t xml:space="preserve">sat mod</t>
    </r>
  </si>
  <si>
    <r>
      <rPr>
        <sz val="11"/>
        <rFont val="Calibri"/>
        <family val="0"/>
      </rPr>
      <t xml:space="preserve">∆[CO</t>
    </r>
    <r>
      <rPr>
        <vertAlign val="subscript"/>
        <sz val="11"/>
        <rFont val="Calibri"/>
        <family val="0"/>
      </rPr>
      <t xml:space="preserve">3</t>
    </r>
    <r>
      <rPr>
        <vertAlign val="superscript"/>
        <sz val="11"/>
        <rFont val="Calibri"/>
        <family val="0"/>
      </rPr>
      <t xml:space="preserve">2-</t>
    </r>
    <r>
      <rPr>
        <sz val="11"/>
        <rFont val="Calibri"/>
        <family val="0"/>
      </rPr>
      <t xml:space="preserve">] (µmol/kg) = (B/Ca (µmol/mol) - 177.1)/1.14 (Yu &amp; Elderfield 2007)</t>
    </r>
  </si>
  <si>
    <r>
      <rPr>
        <sz val="11"/>
        <color rgb="FF000000"/>
        <rFont val="Calibri"/>
        <family val="2"/>
      </rPr>
      <t xml:space="preserve">[CO</t>
    </r>
    <r>
      <rPr>
        <vertAlign val="subscript"/>
        <sz val="11"/>
        <color rgb="FF000000"/>
        <rFont val="Calibri"/>
        <family val="0"/>
      </rPr>
      <t xml:space="preserve">3</t>
    </r>
    <r>
      <rPr>
        <vertAlign val="superscript"/>
        <sz val="11"/>
        <color rgb="FF000000"/>
        <rFont val="Calibri"/>
        <family val="0"/>
      </rPr>
      <t xml:space="preserve">2-</t>
    </r>
    <r>
      <rPr>
        <sz val="11"/>
        <color rgb="FF000000"/>
        <rFont val="Calibri"/>
        <family val="2"/>
      </rPr>
      <t xml:space="preserve">]</t>
    </r>
    <r>
      <rPr>
        <vertAlign val="subscript"/>
        <sz val="11"/>
        <color rgb="FF000000"/>
        <rFont val="Calibri"/>
        <family val="0"/>
      </rPr>
      <t xml:space="preserve">sat mod</t>
    </r>
    <r>
      <rPr>
        <sz val="11"/>
        <color rgb="FF000000"/>
        <rFont val="Calibri"/>
        <family val="2"/>
      </rPr>
      <t xml:space="preserve"> = [CO</t>
    </r>
    <r>
      <rPr>
        <vertAlign val="subscript"/>
        <sz val="11"/>
        <color rgb="FF000000"/>
        <rFont val="Calibri"/>
        <family val="0"/>
      </rPr>
      <t xml:space="preserve">3</t>
    </r>
    <r>
      <rPr>
        <vertAlign val="superscript"/>
        <sz val="11"/>
        <color rgb="FF000000"/>
        <rFont val="Calibri"/>
        <family val="0"/>
      </rPr>
      <t xml:space="preserve">2-</t>
    </r>
    <r>
      <rPr>
        <sz val="11"/>
        <color rgb="FF000000"/>
        <rFont val="Calibri"/>
        <family val="2"/>
      </rPr>
      <t xml:space="preserve">]</t>
    </r>
    <r>
      <rPr>
        <vertAlign val="subscript"/>
        <sz val="11"/>
        <color rgb="FF000000"/>
        <rFont val="Calibri"/>
        <family val="0"/>
      </rPr>
      <t xml:space="preserve">mod</t>
    </r>
    <r>
      <rPr>
        <sz val="11"/>
        <color rgb="FF000000"/>
        <rFont val="Calibri"/>
        <family val="2"/>
      </rPr>
      <t xml:space="preserve">/Ω</t>
    </r>
    <r>
      <rPr>
        <vertAlign val="subscript"/>
        <sz val="11"/>
        <color rgb="FF000000"/>
        <rFont val="Calibri"/>
        <family val="0"/>
      </rPr>
      <t xml:space="preserve">C mod</t>
    </r>
  </si>
  <si>
    <t xml:space="preserve">Chronology from de la Fuente et al. 2015 (alquenones alignment)</t>
  </si>
  <si>
    <r>
      <rPr>
        <b val="true"/>
        <sz val="11"/>
        <rFont val="Calibri"/>
        <family val="0"/>
      </rPr>
      <t xml:space="preserve">Table S3.  δ</t>
    </r>
    <r>
      <rPr>
        <b val="true"/>
        <vertAlign val="superscript"/>
        <sz val="11"/>
        <rFont val="Calibri"/>
        <family val="0"/>
      </rPr>
      <t xml:space="preserve">13</t>
    </r>
    <r>
      <rPr>
        <b val="true"/>
        <sz val="11"/>
        <rFont val="Calibri"/>
        <family val="0"/>
      </rPr>
      <t xml:space="preserve">C in </t>
    </r>
    <r>
      <rPr>
        <b val="true"/>
        <i val="true"/>
        <sz val="11"/>
        <rFont val="Calibri"/>
        <family val="0"/>
      </rPr>
      <t xml:space="preserve">C. wuellerstorfi</t>
    </r>
    <r>
      <rPr>
        <b val="true"/>
        <sz val="11"/>
        <rFont val="Calibri"/>
        <family val="0"/>
      </rPr>
      <t xml:space="preserve"> from core ODP1240.</t>
    </r>
  </si>
  <si>
    <t xml:space="preserve">Calendar age</t>
  </si>
  <si>
    <r>
      <rPr>
        <b val="true"/>
        <sz val="11"/>
        <rFont val="Calibri"/>
        <family val="0"/>
      </rPr>
      <t xml:space="preserve">δ</t>
    </r>
    <r>
      <rPr>
        <b val="true"/>
        <vertAlign val="superscript"/>
        <sz val="11"/>
        <rFont val="Calibri"/>
        <family val="0"/>
      </rPr>
      <t xml:space="preserve">13</t>
    </r>
    <r>
      <rPr>
        <b val="true"/>
        <sz val="11"/>
        <rFont val="Calibri"/>
        <family val="0"/>
      </rPr>
      <t xml:space="preserve">C</t>
    </r>
  </si>
  <si>
    <t xml:space="preserve"> (per mil)</t>
  </si>
  <si>
    <t xml:space="preserve">(per mil)</t>
  </si>
  <si>
    <t xml:space="preserve">A</t>
  </si>
  <si>
    <t xml:space="preserve">Data performed in the Universitat de Barcelona</t>
  </si>
  <si>
    <t xml:space="preserve">Data performed in the University of Cambridge</t>
  </si>
  <si>
    <r>
      <rPr>
        <b val="true"/>
        <sz val="11"/>
        <rFont val="Calibri"/>
        <family val="0"/>
      </rPr>
      <t xml:space="preserve">Table S4. U/Ca in the coating of </t>
    </r>
    <r>
      <rPr>
        <b val="true"/>
        <i val="true"/>
        <sz val="11"/>
        <rFont val="Calibri"/>
        <family val="0"/>
      </rPr>
      <t xml:space="preserve">N. dutertrei</t>
    </r>
    <r>
      <rPr>
        <b val="true"/>
        <sz val="11"/>
        <rFont val="Calibri"/>
        <family val="0"/>
      </rPr>
      <t xml:space="preserve"> from core ODP1240.</t>
    </r>
  </si>
  <si>
    <t xml:space="preserve">Sample depth </t>
  </si>
  <si>
    <t xml:space="preserve">U/Ca coating</t>
  </si>
  <si>
    <t xml:space="preserve">(nmol/mol)</t>
  </si>
  <si>
    <t xml:space="preserve">N. dutertre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0%"/>
    <numFmt numFmtId="168" formatCode="#,##0.00\ [$€-40C];[RED]\-#,##0.00\ [$€-40C]"/>
    <numFmt numFmtId="169" formatCode="#,##0"/>
    <numFmt numFmtId="170" formatCode="0"/>
    <numFmt numFmtId="171" formatCode="0.0"/>
    <numFmt numFmtId="172" formatCode="0.00"/>
    <numFmt numFmtId="173" formatCode="0.000"/>
  </numFmts>
  <fonts count="7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sz val="11"/>
      <color rgb="FFFFFFFF"/>
      <name val="Calibri"/>
      <family val="2"/>
    </font>
    <font>
      <sz val="10"/>
      <color rgb="FFFFFFFF"/>
      <name val="Arial Narrow"/>
      <family val="2"/>
    </font>
    <font>
      <sz val="10"/>
      <name val="MS Sans Serif"/>
      <family val="2"/>
    </font>
    <font>
      <sz val="10"/>
      <name val="Arial"/>
      <family val="2"/>
    </font>
    <font>
      <sz val="11"/>
      <color rgb="FF008000"/>
      <name val="Calibri"/>
      <family val="2"/>
    </font>
    <font>
      <sz val="10"/>
      <color rgb="FF008000"/>
      <name val="Arial Narrow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 Narrow"/>
      <family val="2"/>
    </font>
    <font>
      <sz val="11"/>
      <color rgb="FFFF9900"/>
      <name val="Calibri"/>
      <family val="2"/>
    </font>
    <font>
      <sz val="10"/>
      <color rgb="FFFF9900"/>
      <name val="Arial Narrow"/>
      <family val="2"/>
    </font>
    <font>
      <b val="true"/>
      <sz val="11"/>
      <color rgb="FFFF9900"/>
      <name val="Calibri"/>
      <family val="2"/>
    </font>
    <font>
      <b val="true"/>
      <sz val="10"/>
      <color rgb="FFFF9900"/>
      <name val="Arial Narrow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Arial Narrow"/>
      <family val="2"/>
    </font>
    <font>
      <sz val="11"/>
      <color rgb="FF333399"/>
      <name val="Calibri"/>
      <family val="2"/>
    </font>
    <font>
      <sz val="10"/>
      <color rgb="FF333399"/>
      <name val="Arial Narrow"/>
      <family val="2"/>
    </font>
    <font>
      <sz val="11"/>
      <color rgb="FF800080"/>
      <name val="Calibri"/>
      <family val="2"/>
    </font>
    <font>
      <sz val="10"/>
      <color rgb="FF800080"/>
      <name val="Arial Narrow"/>
      <family val="2"/>
    </font>
    <font>
      <sz val="11"/>
      <color rgb="FF993300"/>
      <name val="Calibri"/>
      <family val="2"/>
    </font>
    <font>
      <sz val="10"/>
      <color rgb="FF993300"/>
      <name val="Arial Narrow"/>
      <family val="2"/>
    </font>
    <font>
      <sz val="12"/>
      <color rgb="FF000000"/>
      <name val="Calibri"/>
      <family val="2"/>
    </font>
    <font>
      <sz val="9"/>
      <name val="Arial"/>
      <family val="2"/>
    </font>
    <font>
      <sz val="10"/>
      <name val="Verdana"/>
      <family val="2"/>
    </font>
    <font>
      <b val="true"/>
      <sz val="11"/>
      <color rgb="FF333333"/>
      <name val="Calibri"/>
      <family val="2"/>
    </font>
    <font>
      <b val="true"/>
      <sz val="10"/>
      <color rgb="FF333333"/>
      <name val="Arial Narrow"/>
      <family val="2"/>
    </font>
    <font>
      <b val="true"/>
      <i val="true"/>
      <u val="single"/>
      <sz val="10"/>
      <color rgb="FF000000"/>
      <name val="Arial"/>
      <family val="2"/>
      <charset val="1"/>
    </font>
    <font>
      <sz val="11"/>
      <color rgb="FFFF0000"/>
      <name val="Calibri"/>
      <family val="2"/>
    </font>
    <font>
      <sz val="10"/>
      <color rgb="FFFF0000"/>
      <name val="Arial Narrow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 Narrow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 Narrow"/>
      <family val="2"/>
    </font>
    <font>
      <b val="true"/>
      <sz val="15"/>
      <color rgb="FF003366"/>
      <name val="Calibri"/>
      <family val="2"/>
    </font>
    <font>
      <b val="true"/>
      <sz val="15"/>
      <color rgb="FF003366"/>
      <name val="Arial Narrow"/>
      <family val="2"/>
    </font>
    <font>
      <b val="true"/>
      <sz val="13"/>
      <color rgb="FF003366"/>
      <name val="Calibri"/>
      <family val="2"/>
    </font>
    <font>
      <b val="true"/>
      <sz val="13"/>
      <color rgb="FF003366"/>
      <name val="Arial Narrow"/>
      <family val="2"/>
    </font>
    <font>
      <b val="true"/>
      <sz val="11"/>
      <name val="Calibri"/>
      <family val="0"/>
    </font>
    <font>
      <b val="true"/>
      <u val="single"/>
      <sz val="11"/>
      <color rgb="FFFF0000"/>
      <name val="Calibri"/>
      <family val="2"/>
    </font>
    <font>
      <b val="true"/>
      <vertAlign val="subscript"/>
      <sz val="11"/>
      <color rgb="FF000000"/>
      <name val="Calibri"/>
      <family val="0"/>
    </font>
    <font>
      <b val="true"/>
      <vertAlign val="superscript"/>
      <sz val="11"/>
      <color rgb="FF000000"/>
      <name val="Calibri"/>
      <family val="0"/>
    </font>
    <font>
      <b val="true"/>
      <i val="true"/>
      <u val="single"/>
      <sz val="11"/>
      <color rgb="FF000000"/>
      <name val="Calibri"/>
      <family val="2"/>
    </font>
    <font>
      <sz val="11"/>
      <name val="Calibri"/>
      <family val="2"/>
    </font>
    <font>
      <u val="single"/>
      <sz val="11"/>
      <color rgb="FF000000"/>
      <name val="Calibri"/>
      <family val="0"/>
    </font>
    <font>
      <vertAlign val="subscript"/>
      <sz val="11"/>
      <color rgb="FF000000"/>
      <name val="Calibri"/>
      <family val="0"/>
    </font>
    <font>
      <vertAlign val="superscript"/>
      <sz val="11"/>
      <color rgb="FF000000"/>
      <name val="Calibri"/>
      <family val="2"/>
    </font>
    <font>
      <i val="true"/>
      <sz val="11"/>
      <name val="Calibri"/>
      <family val="0"/>
    </font>
    <font>
      <b val="true"/>
      <i val="true"/>
      <sz val="11"/>
      <name val="Calibri"/>
      <family val="0"/>
    </font>
    <font>
      <b val="true"/>
      <vertAlign val="subscript"/>
      <sz val="11"/>
      <name val="Calibri"/>
      <family val="0"/>
    </font>
    <font>
      <b val="true"/>
      <vertAlign val="superscript"/>
      <sz val="11"/>
      <name val="Calibri"/>
      <family val="0"/>
    </font>
    <font>
      <b val="true"/>
      <sz val="11"/>
      <color rgb="FFFF0000"/>
      <name val="Calibri"/>
      <family val="2"/>
    </font>
    <font>
      <b val="true"/>
      <i val="true"/>
      <u val="single"/>
      <sz val="14"/>
      <color rgb="FF000000"/>
      <name val="Calibri"/>
      <family val="2"/>
    </font>
    <font>
      <sz val="11"/>
      <name val="Calibri"/>
      <family val="0"/>
    </font>
    <font>
      <vertAlign val="superscript"/>
      <sz val="11"/>
      <color rgb="FF000000"/>
      <name val="Calibri"/>
      <family val="0"/>
    </font>
    <font>
      <vertAlign val="subscript"/>
      <sz val="11"/>
      <name val="Calibri"/>
      <family val="0"/>
    </font>
    <font>
      <vertAlign val="superscript"/>
      <sz val="11"/>
      <name val="Calibri"/>
      <family val="0"/>
    </font>
    <font>
      <b val="true"/>
      <sz val="11"/>
      <color rgb="FF0066CC"/>
      <name val="Calibri"/>
      <family val="2"/>
    </font>
    <font>
      <b val="true"/>
      <u val="single"/>
      <sz val="11"/>
      <name val="Calibri"/>
      <family val="0"/>
    </font>
    <font>
      <u val="single"/>
      <sz val="11"/>
      <name val="Calibri"/>
      <family val="0"/>
    </font>
    <font>
      <b val="true"/>
      <u val="single"/>
      <sz val="11"/>
      <color rgb="FFFF0000"/>
      <name val="Calibri"/>
      <family val="0"/>
    </font>
    <font>
      <sz val="11"/>
      <color rgb="FF0066CC"/>
      <name val="Calibri"/>
      <family val="2"/>
    </font>
    <font>
      <sz val="11"/>
      <color rgb="FF3366FF"/>
      <name val="Calibri"/>
      <family val="0"/>
    </font>
    <font>
      <sz val="11"/>
      <name val="Arial"/>
      <family val="2"/>
    </font>
    <font>
      <b val="true"/>
      <sz val="11"/>
      <color rgb="FF3366FF"/>
      <name val="Calibri"/>
      <family val="2"/>
    </font>
    <font>
      <b val="true"/>
      <sz val="11"/>
      <name val="Arial"/>
      <family val="2"/>
    </font>
    <font>
      <b val="true"/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6" borderId="1" applyFont="true" applyBorder="true" applyAlignment="false" applyProtection="false"/>
    <xf numFmtId="164" fontId="12" fillId="16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5" fillId="17" borderId="3" applyFont="true" applyBorder="true" applyAlignment="false" applyProtection="false"/>
    <xf numFmtId="164" fontId="16" fillId="17" borderId="3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3" applyFont="true" applyBorder="true" applyAlignment="false" applyProtection="false"/>
    <xf numFmtId="164" fontId="20" fillId="7" borderId="3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18" borderId="0" applyFont="true" applyBorder="false" applyAlignment="false" applyProtection="false"/>
    <xf numFmtId="164" fontId="24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7" fontId="0" fillId="0" borderId="0" applyFont="true" applyBorder="false" applyAlignment="false" applyProtection="false"/>
    <xf numFmtId="164" fontId="28" fillId="17" borderId="5" applyFont="true" applyBorder="true" applyAlignment="false" applyProtection="false"/>
    <xf numFmtId="164" fontId="29" fillId="17" borderId="5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9" fillId="0" borderId="8" applyFont="true" applyBorder="true" applyAlignment="false" applyProtection="false"/>
    <xf numFmtId="164" fontId="40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23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5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4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4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4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4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1" fillId="0" borderId="10" xfId="4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11" xfId="4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4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4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4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0" xfId="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4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0" xfId="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4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5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4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5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10" xfId="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4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4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4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4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1" xfId="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11" xfId="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5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5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5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7" fillId="0" borderId="0" xfId="5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8" fillId="0" borderId="0" xfId="5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0" fillId="0" borderId="0" xfId="5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0" borderId="0" xfId="5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5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8" fillId="0" borderId="0" xfId="5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5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0" borderId="10" xfId="5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5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5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0" xfId="5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5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0" borderId="11" xfId="5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0" xfId="5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0" xfId="5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5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0" xfId="5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0" xfId="5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0" xfId="5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5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11" xfId="5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5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11" xfId="5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0" borderId="0" xfId="5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0" xfId="5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5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5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4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5" fillId="0" borderId="0" xfId="5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0" xfId="5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0" borderId="0" xfId="5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10" xfId="20"/>
    <cellStyle name="20% - Énfasis1 11" xfId="21"/>
    <cellStyle name="20% - Énfasis1 2" xfId="22"/>
    <cellStyle name="20% - Énfasis1 2 2" xfId="23"/>
    <cellStyle name="20% - Énfasis1 2 3" xfId="24"/>
    <cellStyle name="20% - Énfasis1 2 3 2" xfId="25"/>
    <cellStyle name="20% - Énfasis1 2 3 3" xfId="26"/>
    <cellStyle name="20% - Énfasis1 2 4" xfId="27"/>
    <cellStyle name="20% - Énfasis1 2 4 2" xfId="28"/>
    <cellStyle name="20% - Énfasis1 2 5" xfId="29"/>
    <cellStyle name="20% - Énfasis1 2 6" xfId="30"/>
    <cellStyle name="20% - Énfasis1 3" xfId="31"/>
    <cellStyle name="20% - Énfasis1 3 2" xfId="32"/>
    <cellStyle name="20% - Énfasis1 3 2 2" xfId="33"/>
    <cellStyle name="20% - Énfasis1 3 2 3" xfId="34"/>
    <cellStyle name="20% - Énfasis1 3 3" xfId="35"/>
    <cellStyle name="20% - Énfasis1 3 3 2" xfId="36"/>
    <cellStyle name="20% - Énfasis1 3 4" xfId="37"/>
    <cellStyle name="20% - Énfasis1 3 5" xfId="38"/>
    <cellStyle name="20% - Énfasis1 4" xfId="39"/>
    <cellStyle name="20% - Énfasis1 4 2" xfId="40"/>
    <cellStyle name="20% - Énfasis1 4 2 2" xfId="41"/>
    <cellStyle name="20% - Énfasis1 4 3" xfId="42"/>
    <cellStyle name="20% - Énfasis1 4 4" xfId="43"/>
    <cellStyle name="20% - Énfasis1 5" xfId="44"/>
    <cellStyle name="20% - Énfasis1 5 2" xfId="45"/>
    <cellStyle name="20% - Énfasis1 5 3" xfId="46"/>
    <cellStyle name="20% - Énfasis1 6" xfId="47"/>
    <cellStyle name="20% - Énfasis1 6 2" xfId="48"/>
    <cellStyle name="20% - Énfasis1 6 3" xfId="49"/>
    <cellStyle name="20% - Énfasis1 7" xfId="50"/>
    <cellStyle name="20% - Énfasis1 8" xfId="51"/>
    <cellStyle name="20% - Énfasis1 8 2" xfId="52"/>
    <cellStyle name="20% - Énfasis1 8 3" xfId="53"/>
    <cellStyle name="20% - Énfasis1 9" xfId="54"/>
    <cellStyle name="20% - Énfasis1 9 2" xfId="55"/>
    <cellStyle name="20% - Énfasis2 10" xfId="56"/>
    <cellStyle name="20% - Énfasis2 11" xfId="57"/>
    <cellStyle name="20% - Énfasis2 2" xfId="58"/>
    <cellStyle name="20% - Énfasis2 2 2" xfId="59"/>
    <cellStyle name="20% - Énfasis2 2 3" xfId="60"/>
    <cellStyle name="20% - Énfasis2 2 3 2" xfId="61"/>
    <cellStyle name="20% - Énfasis2 2 3 3" xfId="62"/>
    <cellStyle name="20% - Énfasis2 2 4" xfId="63"/>
    <cellStyle name="20% - Énfasis2 2 4 2" xfId="64"/>
    <cellStyle name="20% - Énfasis2 2 5" xfId="65"/>
    <cellStyle name="20% - Énfasis2 2 6" xfId="66"/>
    <cellStyle name="20% - Énfasis2 3" xfId="67"/>
    <cellStyle name="20% - Énfasis2 3 2" xfId="68"/>
    <cellStyle name="20% - Énfasis2 3 2 2" xfId="69"/>
    <cellStyle name="20% - Énfasis2 3 2 3" xfId="70"/>
    <cellStyle name="20% - Énfasis2 3 3" xfId="71"/>
    <cellStyle name="20% - Énfasis2 3 3 2" xfId="72"/>
    <cellStyle name="20% - Énfasis2 3 4" xfId="73"/>
    <cellStyle name="20% - Énfasis2 3 5" xfId="74"/>
    <cellStyle name="20% - Énfasis2 4" xfId="75"/>
    <cellStyle name="20% - Énfasis2 4 2" xfId="76"/>
    <cellStyle name="20% - Énfasis2 4 2 2" xfId="77"/>
    <cellStyle name="20% - Énfasis2 4 3" xfId="78"/>
    <cellStyle name="20% - Énfasis2 4 4" xfId="79"/>
    <cellStyle name="20% - Énfasis2 5" xfId="80"/>
    <cellStyle name="20% - Énfasis2 5 2" xfId="81"/>
    <cellStyle name="20% - Énfasis2 5 3" xfId="82"/>
    <cellStyle name="20% - Énfasis2 6" xfId="83"/>
    <cellStyle name="20% - Énfasis2 6 2" xfId="84"/>
    <cellStyle name="20% - Énfasis2 6 3" xfId="85"/>
    <cellStyle name="20% - Énfasis2 7" xfId="86"/>
    <cellStyle name="20% - Énfasis2 8" xfId="87"/>
    <cellStyle name="20% - Énfasis2 8 2" xfId="88"/>
    <cellStyle name="20% - Énfasis2 8 3" xfId="89"/>
    <cellStyle name="20% - Énfasis2 9" xfId="90"/>
    <cellStyle name="20% - Énfasis2 9 2" xfId="91"/>
    <cellStyle name="20% - Énfasis3 10" xfId="92"/>
    <cellStyle name="20% - Énfasis3 11" xfId="93"/>
    <cellStyle name="20% - Énfasis3 2" xfId="94"/>
    <cellStyle name="20% - Énfasis3 2 2" xfId="95"/>
    <cellStyle name="20% - Énfasis3 2 3" xfId="96"/>
    <cellStyle name="20% - Énfasis3 2 3 2" xfId="97"/>
    <cellStyle name="20% - Énfasis3 2 3 3" xfId="98"/>
    <cellStyle name="20% - Énfasis3 2 4" xfId="99"/>
    <cellStyle name="20% - Énfasis3 2 4 2" xfId="100"/>
    <cellStyle name="20% - Énfasis3 2 5" xfId="101"/>
    <cellStyle name="20% - Énfasis3 2 6" xfId="102"/>
    <cellStyle name="20% - Énfasis3 3" xfId="103"/>
    <cellStyle name="20% - Énfasis3 3 2" xfId="104"/>
    <cellStyle name="20% - Énfasis3 3 2 2" xfId="105"/>
    <cellStyle name="20% - Énfasis3 3 2 3" xfId="106"/>
    <cellStyle name="20% - Énfasis3 3 3" xfId="107"/>
    <cellStyle name="20% - Énfasis3 3 3 2" xfId="108"/>
    <cellStyle name="20% - Énfasis3 3 4" xfId="109"/>
    <cellStyle name="20% - Énfasis3 3 5" xfId="110"/>
    <cellStyle name="20% - Énfasis3 4" xfId="111"/>
    <cellStyle name="20% - Énfasis3 4 2" xfId="112"/>
    <cellStyle name="20% - Énfasis3 4 2 2" xfId="113"/>
    <cellStyle name="20% - Énfasis3 4 3" xfId="114"/>
    <cellStyle name="20% - Énfasis3 4 4" xfId="115"/>
    <cellStyle name="20% - Énfasis3 5" xfId="116"/>
    <cellStyle name="20% - Énfasis3 5 2" xfId="117"/>
    <cellStyle name="20% - Énfasis3 5 3" xfId="118"/>
    <cellStyle name="20% - Énfasis3 6" xfId="119"/>
    <cellStyle name="20% - Énfasis3 6 2" xfId="120"/>
    <cellStyle name="20% - Énfasis3 6 3" xfId="121"/>
    <cellStyle name="20% - Énfasis3 7" xfId="122"/>
    <cellStyle name="20% - Énfasis3 8" xfId="123"/>
    <cellStyle name="20% - Énfasis3 8 2" xfId="124"/>
    <cellStyle name="20% - Énfasis3 8 3" xfId="125"/>
    <cellStyle name="20% - Énfasis3 9" xfId="126"/>
    <cellStyle name="20% - Énfasis3 9 2" xfId="127"/>
    <cellStyle name="20% - Énfasis4 10" xfId="128"/>
    <cellStyle name="20% - Énfasis4 11" xfId="129"/>
    <cellStyle name="20% - Énfasis4 2" xfId="130"/>
    <cellStyle name="20% - Énfasis4 2 2" xfId="131"/>
    <cellStyle name="20% - Énfasis4 2 3" xfId="132"/>
    <cellStyle name="20% - Énfasis4 2 3 2" xfId="133"/>
    <cellStyle name="20% - Énfasis4 2 3 3" xfId="134"/>
    <cellStyle name="20% - Énfasis4 2 4" xfId="135"/>
    <cellStyle name="20% - Énfasis4 2 4 2" xfId="136"/>
    <cellStyle name="20% - Énfasis4 2 5" xfId="137"/>
    <cellStyle name="20% - Énfasis4 2 6" xfId="138"/>
    <cellStyle name="20% - Énfasis4 3" xfId="139"/>
    <cellStyle name="20% - Énfasis4 3 2" xfId="140"/>
    <cellStyle name="20% - Énfasis4 3 2 2" xfId="141"/>
    <cellStyle name="20% - Énfasis4 3 2 3" xfId="142"/>
    <cellStyle name="20% - Énfasis4 3 3" xfId="143"/>
    <cellStyle name="20% - Énfasis4 3 3 2" xfId="144"/>
    <cellStyle name="20% - Énfasis4 3 4" xfId="145"/>
    <cellStyle name="20% - Énfasis4 3 5" xfId="146"/>
    <cellStyle name="20% - Énfasis4 4" xfId="147"/>
    <cellStyle name="20% - Énfasis4 4 2" xfId="148"/>
    <cellStyle name="20% - Énfasis4 4 2 2" xfId="149"/>
    <cellStyle name="20% - Énfasis4 4 3" xfId="150"/>
    <cellStyle name="20% - Énfasis4 4 4" xfId="151"/>
    <cellStyle name="20% - Énfasis4 5" xfId="152"/>
    <cellStyle name="20% - Énfasis4 5 2" xfId="153"/>
    <cellStyle name="20% - Énfasis4 5 3" xfId="154"/>
    <cellStyle name="20% - Énfasis4 6" xfId="155"/>
    <cellStyle name="20% - Énfasis4 6 2" xfId="156"/>
    <cellStyle name="20% - Énfasis4 6 3" xfId="157"/>
    <cellStyle name="20% - Énfasis4 7" xfId="158"/>
    <cellStyle name="20% - Énfasis4 8" xfId="159"/>
    <cellStyle name="20% - Énfasis4 8 2" xfId="160"/>
    <cellStyle name="20% - Énfasis4 8 3" xfId="161"/>
    <cellStyle name="20% - Énfasis4 9" xfId="162"/>
    <cellStyle name="20% - Énfasis4 9 2" xfId="163"/>
    <cellStyle name="20% - Énfasis5 10" xfId="164"/>
    <cellStyle name="20% - Énfasis5 11" xfId="165"/>
    <cellStyle name="20% - Énfasis5 2" xfId="166"/>
    <cellStyle name="20% - Énfasis5 2 2" xfId="167"/>
    <cellStyle name="20% - Énfasis5 2 3" xfId="168"/>
    <cellStyle name="20% - Énfasis5 2 3 2" xfId="169"/>
    <cellStyle name="20% - Énfasis5 2 3 3" xfId="170"/>
    <cellStyle name="20% - Énfasis5 2 4" xfId="171"/>
    <cellStyle name="20% - Énfasis5 2 4 2" xfId="172"/>
    <cellStyle name="20% - Énfasis5 2 5" xfId="173"/>
    <cellStyle name="20% - Énfasis5 2 6" xfId="174"/>
    <cellStyle name="20% - Énfasis5 3" xfId="175"/>
    <cellStyle name="20% - Énfasis5 3 2" xfId="176"/>
    <cellStyle name="20% - Énfasis5 3 2 2" xfId="177"/>
    <cellStyle name="20% - Énfasis5 3 2 3" xfId="178"/>
    <cellStyle name="20% - Énfasis5 3 3" xfId="179"/>
    <cellStyle name="20% - Énfasis5 3 3 2" xfId="180"/>
    <cellStyle name="20% - Énfasis5 3 4" xfId="181"/>
    <cellStyle name="20% - Énfasis5 3 5" xfId="182"/>
    <cellStyle name="20% - Énfasis5 4" xfId="183"/>
    <cellStyle name="20% - Énfasis5 4 2" xfId="184"/>
    <cellStyle name="20% - Énfasis5 4 2 2" xfId="185"/>
    <cellStyle name="20% - Énfasis5 4 3" xfId="186"/>
    <cellStyle name="20% - Énfasis5 4 4" xfId="187"/>
    <cellStyle name="20% - Énfasis5 5" xfId="188"/>
    <cellStyle name="20% - Énfasis5 5 2" xfId="189"/>
    <cellStyle name="20% - Énfasis5 5 3" xfId="190"/>
    <cellStyle name="20% - Énfasis5 6" xfId="191"/>
    <cellStyle name="20% - Énfasis5 6 2" xfId="192"/>
    <cellStyle name="20% - Énfasis5 6 3" xfId="193"/>
    <cellStyle name="20% - Énfasis5 7" xfId="194"/>
    <cellStyle name="20% - Énfasis5 8" xfId="195"/>
    <cellStyle name="20% - Énfasis5 8 2" xfId="196"/>
    <cellStyle name="20% - Énfasis5 8 3" xfId="197"/>
    <cellStyle name="20% - Énfasis5 9" xfId="198"/>
    <cellStyle name="20% - Énfasis5 9 2" xfId="199"/>
    <cellStyle name="20% - Énfasis6 10" xfId="200"/>
    <cellStyle name="20% - Énfasis6 11" xfId="201"/>
    <cellStyle name="20% - Énfasis6 2" xfId="202"/>
    <cellStyle name="20% - Énfasis6 2 2" xfId="203"/>
    <cellStyle name="20% - Énfasis6 2 3" xfId="204"/>
    <cellStyle name="20% - Énfasis6 2 3 2" xfId="205"/>
    <cellStyle name="20% - Énfasis6 2 3 3" xfId="206"/>
    <cellStyle name="20% - Énfasis6 2 4" xfId="207"/>
    <cellStyle name="20% - Énfasis6 2 4 2" xfId="208"/>
    <cellStyle name="20% - Énfasis6 2 5" xfId="209"/>
    <cellStyle name="20% - Énfasis6 2 6" xfId="210"/>
    <cellStyle name="20% - Énfasis6 3" xfId="211"/>
    <cellStyle name="20% - Énfasis6 3 2" xfId="212"/>
    <cellStyle name="20% - Énfasis6 3 2 2" xfId="213"/>
    <cellStyle name="20% - Énfasis6 3 2 3" xfId="214"/>
    <cellStyle name="20% - Énfasis6 3 3" xfId="215"/>
    <cellStyle name="20% - Énfasis6 3 3 2" xfId="216"/>
    <cellStyle name="20% - Énfasis6 3 4" xfId="217"/>
    <cellStyle name="20% - Énfasis6 3 5" xfId="218"/>
    <cellStyle name="20% - Énfasis6 4" xfId="219"/>
    <cellStyle name="20% - Énfasis6 4 2" xfId="220"/>
    <cellStyle name="20% - Énfasis6 4 2 2" xfId="221"/>
    <cellStyle name="20% - Énfasis6 4 3" xfId="222"/>
    <cellStyle name="20% - Énfasis6 4 4" xfId="223"/>
    <cellStyle name="20% - Énfasis6 5" xfId="224"/>
    <cellStyle name="20% - Énfasis6 5 2" xfId="225"/>
    <cellStyle name="20% - Énfasis6 5 3" xfId="226"/>
    <cellStyle name="20% - Énfasis6 6" xfId="227"/>
    <cellStyle name="20% - Énfasis6 6 2" xfId="228"/>
    <cellStyle name="20% - Énfasis6 6 3" xfId="229"/>
    <cellStyle name="20% - Énfasis6 7" xfId="230"/>
    <cellStyle name="20% - Énfasis6 8" xfId="231"/>
    <cellStyle name="20% - Énfasis6 8 2" xfId="232"/>
    <cellStyle name="20% - Énfasis6 8 3" xfId="233"/>
    <cellStyle name="20% - Énfasis6 9" xfId="234"/>
    <cellStyle name="20% - Énfasis6 9 2" xfId="235"/>
    <cellStyle name="40% - Énfasis1 10" xfId="236"/>
    <cellStyle name="40% - Énfasis1 11" xfId="237"/>
    <cellStyle name="40% - Énfasis1 2" xfId="238"/>
    <cellStyle name="40% - Énfasis1 2 2" xfId="239"/>
    <cellStyle name="40% - Énfasis1 2 3" xfId="240"/>
    <cellStyle name="40% - Énfasis1 2 3 2" xfId="241"/>
    <cellStyle name="40% - Énfasis1 2 3 3" xfId="242"/>
    <cellStyle name="40% - Énfasis1 2 4" xfId="243"/>
    <cellStyle name="40% - Énfasis1 2 4 2" xfId="244"/>
    <cellStyle name="40% - Énfasis1 2 5" xfId="245"/>
    <cellStyle name="40% - Énfasis1 2 6" xfId="246"/>
    <cellStyle name="40% - Énfasis1 3" xfId="247"/>
    <cellStyle name="40% - Énfasis1 3 2" xfId="248"/>
    <cellStyle name="40% - Énfasis1 3 2 2" xfId="249"/>
    <cellStyle name="40% - Énfasis1 3 2 3" xfId="250"/>
    <cellStyle name="40% - Énfasis1 3 3" xfId="251"/>
    <cellStyle name="40% - Énfasis1 3 3 2" xfId="252"/>
    <cellStyle name="40% - Énfasis1 3 4" xfId="253"/>
    <cellStyle name="40% - Énfasis1 3 5" xfId="254"/>
    <cellStyle name="40% - Énfasis1 4" xfId="255"/>
    <cellStyle name="40% - Énfasis1 4 2" xfId="256"/>
    <cellStyle name="40% - Énfasis1 4 2 2" xfId="257"/>
    <cellStyle name="40% - Énfasis1 4 3" xfId="258"/>
    <cellStyle name="40% - Énfasis1 4 4" xfId="259"/>
    <cellStyle name="40% - Énfasis1 5" xfId="260"/>
    <cellStyle name="40% - Énfasis1 5 2" xfId="261"/>
    <cellStyle name="40% - Énfasis1 5 3" xfId="262"/>
    <cellStyle name="40% - Énfasis1 6" xfId="263"/>
    <cellStyle name="40% - Énfasis1 6 2" xfId="264"/>
    <cellStyle name="40% - Énfasis1 6 3" xfId="265"/>
    <cellStyle name="40% - Énfasis1 7" xfId="266"/>
    <cellStyle name="40% - Énfasis1 8" xfId="267"/>
    <cellStyle name="40% - Énfasis1 8 2" xfId="268"/>
    <cellStyle name="40% - Énfasis1 8 3" xfId="269"/>
    <cellStyle name="40% - Énfasis1 9" xfId="270"/>
    <cellStyle name="40% - Énfasis1 9 2" xfId="271"/>
    <cellStyle name="40% - Énfasis2 10" xfId="272"/>
    <cellStyle name="40% - Énfasis2 11" xfId="273"/>
    <cellStyle name="40% - Énfasis2 2" xfId="274"/>
    <cellStyle name="40% - Énfasis2 2 2" xfId="275"/>
    <cellStyle name="40% - Énfasis2 2 3" xfId="276"/>
    <cellStyle name="40% - Énfasis2 2 3 2" xfId="277"/>
    <cellStyle name="40% - Énfasis2 2 3 3" xfId="278"/>
    <cellStyle name="40% - Énfasis2 2 4" xfId="279"/>
    <cellStyle name="40% - Énfasis2 2 4 2" xfId="280"/>
    <cellStyle name="40% - Énfasis2 2 5" xfId="281"/>
    <cellStyle name="40% - Énfasis2 2 6" xfId="282"/>
    <cellStyle name="40% - Énfasis2 3" xfId="283"/>
    <cellStyle name="40% - Énfasis2 3 2" xfId="284"/>
    <cellStyle name="40% - Énfasis2 3 2 2" xfId="285"/>
    <cellStyle name="40% - Énfasis2 3 2 3" xfId="286"/>
    <cellStyle name="40% - Énfasis2 3 3" xfId="287"/>
    <cellStyle name="40% - Énfasis2 3 3 2" xfId="288"/>
    <cellStyle name="40% - Énfasis2 3 4" xfId="289"/>
    <cellStyle name="40% - Énfasis2 3 5" xfId="290"/>
    <cellStyle name="40% - Énfasis2 4" xfId="291"/>
    <cellStyle name="40% - Énfasis2 4 2" xfId="292"/>
    <cellStyle name="40% - Énfasis2 4 2 2" xfId="293"/>
    <cellStyle name="40% - Énfasis2 4 3" xfId="294"/>
    <cellStyle name="40% - Énfasis2 4 4" xfId="295"/>
    <cellStyle name="40% - Énfasis2 5" xfId="296"/>
    <cellStyle name="40% - Énfasis2 5 2" xfId="297"/>
    <cellStyle name="40% - Énfasis2 5 3" xfId="298"/>
    <cellStyle name="40% - Énfasis2 6" xfId="299"/>
    <cellStyle name="40% - Énfasis2 6 2" xfId="300"/>
    <cellStyle name="40% - Énfasis2 6 3" xfId="301"/>
    <cellStyle name="40% - Énfasis2 7" xfId="302"/>
    <cellStyle name="40% - Énfasis2 8" xfId="303"/>
    <cellStyle name="40% - Énfasis2 8 2" xfId="304"/>
    <cellStyle name="40% - Énfasis2 8 3" xfId="305"/>
    <cellStyle name="40% - Énfasis2 9" xfId="306"/>
    <cellStyle name="40% - Énfasis2 9 2" xfId="307"/>
    <cellStyle name="40% - Énfasis3 10" xfId="308"/>
    <cellStyle name="40% - Énfasis3 11" xfId="309"/>
    <cellStyle name="40% - Énfasis3 2" xfId="310"/>
    <cellStyle name="40% - Énfasis3 2 2" xfId="311"/>
    <cellStyle name="40% - Énfasis3 2 3" xfId="312"/>
    <cellStyle name="40% - Énfasis3 2 3 2" xfId="313"/>
    <cellStyle name="40% - Énfasis3 2 3 3" xfId="314"/>
    <cellStyle name="40% - Énfasis3 2 4" xfId="315"/>
    <cellStyle name="40% - Énfasis3 2 4 2" xfId="316"/>
    <cellStyle name="40% - Énfasis3 2 5" xfId="317"/>
    <cellStyle name="40% - Énfasis3 2 6" xfId="318"/>
    <cellStyle name="40% - Énfasis3 3" xfId="319"/>
    <cellStyle name="40% - Énfasis3 3 2" xfId="320"/>
    <cellStyle name="40% - Énfasis3 3 2 2" xfId="321"/>
    <cellStyle name="40% - Énfasis3 3 2 3" xfId="322"/>
    <cellStyle name="40% - Énfasis3 3 3" xfId="323"/>
    <cellStyle name="40% - Énfasis3 3 3 2" xfId="324"/>
    <cellStyle name="40% - Énfasis3 3 4" xfId="325"/>
    <cellStyle name="40% - Énfasis3 3 5" xfId="326"/>
    <cellStyle name="40% - Énfasis3 4" xfId="327"/>
    <cellStyle name="40% - Énfasis3 4 2" xfId="328"/>
    <cellStyle name="40% - Énfasis3 4 2 2" xfId="329"/>
    <cellStyle name="40% - Énfasis3 4 3" xfId="330"/>
    <cellStyle name="40% - Énfasis3 4 4" xfId="331"/>
    <cellStyle name="40% - Énfasis3 5" xfId="332"/>
    <cellStyle name="40% - Énfasis3 5 2" xfId="333"/>
    <cellStyle name="40% - Énfasis3 5 3" xfId="334"/>
    <cellStyle name="40% - Énfasis3 6" xfId="335"/>
    <cellStyle name="40% - Énfasis3 6 2" xfId="336"/>
    <cellStyle name="40% - Énfasis3 6 3" xfId="337"/>
    <cellStyle name="40% - Énfasis3 7" xfId="338"/>
    <cellStyle name="40% - Énfasis3 8" xfId="339"/>
    <cellStyle name="40% - Énfasis3 8 2" xfId="340"/>
    <cellStyle name="40% - Énfasis3 8 3" xfId="341"/>
    <cellStyle name="40% - Énfasis3 9" xfId="342"/>
    <cellStyle name="40% - Énfasis3 9 2" xfId="343"/>
    <cellStyle name="40% - Énfasis4 10" xfId="344"/>
    <cellStyle name="40% - Énfasis4 11" xfId="345"/>
    <cellStyle name="40% - Énfasis4 2" xfId="346"/>
    <cellStyle name="40% - Énfasis4 2 2" xfId="347"/>
    <cellStyle name="40% - Énfasis4 2 3" xfId="348"/>
    <cellStyle name="40% - Énfasis4 2 3 2" xfId="349"/>
    <cellStyle name="40% - Énfasis4 2 3 3" xfId="350"/>
    <cellStyle name="40% - Énfasis4 2 4" xfId="351"/>
    <cellStyle name="40% - Énfasis4 2 4 2" xfId="352"/>
    <cellStyle name="40% - Énfasis4 2 5" xfId="353"/>
    <cellStyle name="40% - Énfasis4 2 6" xfId="354"/>
    <cellStyle name="40% - Énfasis4 3" xfId="355"/>
    <cellStyle name="40% - Énfasis4 3 2" xfId="356"/>
    <cellStyle name="40% - Énfasis4 3 2 2" xfId="357"/>
    <cellStyle name="40% - Énfasis4 3 2 3" xfId="358"/>
    <cellStyle name="40% - Énfasis4 3 3" xfId="359"/>
    <cellStyle name="40% - Énfasis4 3 3 2" xfId="360"/>
    <cellStyle name="40% - Énfasis4 3 4" xfId="361"/>
    <cellStyle name="40% - Énfasis4 3 5" xfId="362"/>
    <cellStyle name="40% - Énfasis4 4" xfId="363"/>
    <cellStyle name="40% - Énfasis4 4 2" xfId="364"/>
    <cellStyle name="40% - Énfasis4 4 2 2" xfId="365"/>
    <cellStyle name="40% - Énfasis4 4 3" xfId="366"/>
    <cellStyle name="40% - Énfasis4 4 4" xfId="367"/>
    <cellStyle name="40% - Énfasis4 5" xfId="368"/>
    <cellStyle name="40% - Énfasis4 5 2" xfId="369"/>
    <cellStyle name="40% - Énfasis4 5 3" xfId="370"/>
    <cellStyle name="40% - Énfasis4 6" xfId="371"/>
    <cellStyle name="40% - Énfasis4 6 2" xfId="372"/>
    <cellStyle name="40% - Énfasis4 6 3" xfId="373"/>
    <cellStyle name="40% - Énfasis4 7" xfId="374"/>
    <cellStyle name="40% - Énfasis4 8" xfId="375"/>
    <cellStyle name="40% - Énfasis4 8 2" xfId="376"/>
    <cellStyle name="40% - Énfasis4 8 3" xfId="377"/>
    <cellStyle name="40% - Énfasis4 9" xfId="378"/>
    <cellStyle name="40% - Énfasis4 9 2" xfId="379"/>
    <cellStyle name="40% - Énfasis5 10" xfId="380"/>
    <cellStyle name="40% - Énfasis5 11" xfId="381"/>
    <cellStyle name="40% - Énfasis5 2" xfId="382"/>
    <cellStyle name="40% - Énfasis5 2 2" xfId="383"/>
    <cellStyle name="40% - Énfasis5 2 3" xfId="384"/>
    <cellStyle name="40% - Énfasis5 2 3 2" xfId="385"/>
    <cellStyle name="40% - Énfasis5 2 3 3" xfId="386"/>
    <cellStyle name="40% - Énfasis5 2 4" xfId="387"/>
    <cellStyle name="40% - Énfasis5 2 4 2" xfId="388"/>
    <cellStyle name="40% - Énfasis5 2 5" xfId="389"/>
    <cellStyle name="40% - Énfasis5 2 6" xfId="390"/>
    <cellStyle name="40% - Énfasis5 3" xfId="391"/>
    <cellStyle name="40% - Énfasis5 3 2" xfId="392"/>
    <cellStyle name="40% - Énfasis5 3 2 2" xfId="393"/>
    <cellStyle name="40% - Énfasis5 3 2 3" xfId="394"/>
    <cellStyle name="40% - Énfasis5 3 3" xfId="395"/>
    <cellStyle name="40% - Énfasis5 3 3 2" xfId="396"/>
    <cellStyle name="40% - Énfasis5 3 4" xfId="397"/>
    <cellStyle name="40% - Énfasis5 3 5" xfId="398"/>
    <cellStyle name="40% - Énfasis5 4" xfId="399"/>
    <cellStyle name="40% - Énfasis5 4 2" xfId="400"/>
    <cellStyle name="40% - Énfasis5 4 2 2" xfId="401"/>
    <cellStyle name="40% - Énfasis5 4 3" xfId="402"/>
    <cellStyle name="40% - Énfasis5 4 4" xfId="403"/>
    <cellStyle name="40% - Énfasis5 5" xfId="404"/>
    <cellStyle name="40% - Énfasis5 5 2" xfId="405"/>
    <cellStyle name="40% - Énfasis5 5 3" xfId="406"/>
    <cellStyle name="40% - Énfasis5 6" xfId="407"/>
    <cellStyle name="40% - Énfasis5 6 2" xfId="408"/>
    <cellStyle name="40% - Énfasis5 6 3" xfId="409"/>
    <cellStyle name="40% - Énfasis5 7" xfId="410"/>
    <cellStyle name="40% - Énfasis5 8" xfId="411"/>
    <cellStyle name="40% - Énfasis5 8 2" xfId="412"/>
    <cellStyle name="40% - Énfasis5 8 3" xfId="413"/>
    <cellStyle name="40% - Énfasis5 9" xfId="414"/>
    <cellStyle name="40% - Énfasis5 9 2" xfId="415"/>
    <cellStyle name="40% - Énfasis6 10" xfId="416"/>
    <cellStyle name="40% - Énfasis6 11" xfId="417"/>
    <cellStyle name="40% - Énfasis6 2" xfId="418"/>
    <cellStyle name="40% - Énfasis6 2 2" xfId="419"/>
    <cellStyle name="40% - Énfasis6 2 3" xfId="420"/>
    <cellStyle name="40% - Énfasis6 2 3 2" xfId="421"/>
    <cellStyle name="40% - Énfasis6 2 3 3" xfId="422"/>
    <cellStyle name="40% - Énfasis6 2 4" xfId="423"/>
    <cellStyle name="40% - Énfasis6 2 4 2" xfId="424"/>
    <cellStyle name="40% - Énfasis6 2 5" xfId="425"/>
    <cellStyle name="40% - Énfasis6 2 6" xfId="426"/>
    <cellStyle name="40% - Énfasis6 3" xfId="427"/>
    <cellStyle name="40% - Énfasis6 3 2" xfId="428"/>
    <cellStyle name="40% - Énfasis6 3 2 2" xfId="429"/>
    <cellStyle name="40% - Énfasis6 3 2 3" xfId="430"/>
    <cellStyle name="40% - Énfasis6 3 3" xfId="431"/>
    <cellStyle name="40% - Énfasis6 3 3 2" xfId="432"/>
    <cellStyle name="40% - Énfasis6 3 4" xfId="433"/>
    <cellStyle name="40% - Énfasis6 3 5" xfId="434"/>
    <cellStyle name="40% - Énfasis6 4" xfId="435"/>
    <cellStyle name="40% - Énfasis6 4 2" xfId="436"/>
    <cellStyle name="40% - Énfasis6 4 2 2" xfId="437"/>
    <cellStyle name="40% - Énfasis6 4 3" xfId="438"/>
    <cellStyle name="40% - Énfasis6 4 4" xfId="439"/>
    <cellStyle name="40% - Énfasis6 5" xfId="440"/>
    <cellStyle name="40% - Énfasis6 5 2" xfId="441"/>
    <cellStyle name="40% - Énfasis6 5 3" xfId="442"/>
    <cellStyle name="40% - Énfasis6 6" xfId="443"/>
    <cellStyle name="40% - Énfasis6 6 2" xfId="444"/>
    <cellStyle name="40% - Énfasis6 6 3" xfId="445"/>
    <cellStyle name="40% - Énfasis6 7" xfId="446"/>
    <cellStyle name="40% - Énfasis6 8" xfId="447"/>
    <cellStyle name="40% - Énfasis6 8 2" xfId="448"/>
    <cellStyle name="40% - Énfasis6 8 3" xfId="449"/>
    <cellStyle name="40% - Énfasis6 9" xfId="450"/>
    <cellStyle name="40% - Énfasis6 9 2" xfId="451"/>
    <cellStyle name="60% - Énfasis1 2" xfId="452"/>
    <cellStyle name="60% - Énfasis1 3" xfId="453"/>
    <cellStyle name="60% - Énfasis2 2" xfId="454"/>
    <cellStyle name="60% - Énfasis2 3" xfId="455"/>
    <cellStyle name="60% - Énfasis3 2" xfId="456"/>
    <cellStyle name="60% - Énfasis3 3" xfId="457"/>
    <cellStyle name="60% - Énfasis4 2" xfId="458"/>
    <cellStyle name="60% - Énfasis4 3" xfId="459"/>
    <cellStyle name="60% - Énfasis5 2" xfId="460"/>
    <cellStyle name="60% - Énfasis5 3" xfId="461"/>
    <cellStyle name="60% - Énfasis6 2" xfId="462"/>
    <cellStyle name="60% - Énfasis6 3" xfId="463"/>
    <cellStyle name="_1123 batch 8 uvigerina" xfId="464"/>
    <cellStyle name="_Data S O2 botle" xfId="465"/>
    <cellStyle name="_Draft results workbook.xls" xfId="466"/>
    <cellStyle name="Buena 2" xfId="467"/>
    <cellStyle name="Buena 3" xfId="468"/>
    <cellStyle name="Celda de comprobación 2" xfId="469"/>
    <cellStyle name="Celda de comprobación 3" xfId="470"/>
    <cellStyle name="Celda vinculada 2" xfId="471"/>
    <cellStyle name="Celda vinculada 3" xfId="472"/>
    <cellStyle name="Cálculo 2" xfId="473"/>
    <cellStyle name="Cálculo 3" xfId="474"/>
    <cellStyle name="Encabezado 4 2" xfId="475"/>
    <cellStyle name="Encabezado 4 3" xfId="476"/>
    <cellStyle name="Entrada 2" xfId="477"/>
    <cellStyle name="Entrada 3" xfId="478"/>
    <cellStyle name="Estilo 1" xfId="479"/>
    <cellStyle name="Estilo 1 2" xfId="480"/>
    <cellStyle name="Incorrecto 2" xfId="481"/>
    <cellStyle name="Incorrecto 3" xfId="482"/>
    <cellStyle name="Millares 2" xfId="483"/>
    <cellStyle name="Millares 2 2" xfId="484"/>
    <cellStyle name="Neutral 2" xfId="485"/>
    <cellStyle name="Neutral 3" xfId="486"/>
    <cellStyle name="Normal 10" xfId="487"/>
    <cellStyle name="Normal 10 2" xfId="488"/>
    <cellStyle name="Normal 10 3" xfId="489"/>
    <cellStyle name="Normal 11" xfId="490"/>
    <cellStyle name="Normal 11 2" xfId="491"/>
    <cellStyle name="Normal 11 3" xfId="492"/>
    <cellStyle name="Normal 12" xfId="493"/>
    <cellStyle name="Normal 13" xfId="494"/>
    <cellStyle name="Normal 2" xfId="495"/>
    <cellStyle name="Normal 2 2" xfId="496"/>
    <cellStyle name="Normal 2 3" xfId="497"/>
    <cellStyle name="Normal 2 3 2" xfId="498"/>
    <cellStyle name="Normal 2 3 3" xfId="499"/>
    <cellStyle name="Normal 2 4" xfId="500"/>
    <cellStyle name="Normal 2 4 2" xfId="501"/>
    <cellStyle name="Normal 2 4 3" xfId="502"/>
    <cellStyle name="Normal 2 5" xfId="503"/>
    <cellStyle name="Normal 2 5 2" xfId="504"/>
    <cellStyle name="Normal 2 5 3" xfId="505"/>
    <cellStyle name="Normal 2 6" xfId="506"/>
    <cellStyle name="Normal 2 7" xfId="507"/>
    <cellStyle name="Normal 2 8" xfId="508"/>
    <cellStyle name="Normal 3" xfId="509"/>
    <cellStyle name="Normal 3 2" xfId="510"/>
    <cellStyle name="Normal 3 3" xfId="511"/>
    <cellStyle name="Normal 3 3 2" xfId="512"/>
    <cellStyle name="Normal 3 3 3" xfId="513"/>
    <cellStyle name="Normal 3 4" xfId="514"/>
    <cellStyle name="Normal 3 4 2" xfId="515"/>
    <cellStyle name="Normal 3 5" xfId="516"/>
    <cellStyle name="Normal 3 6" xfId="517"/>
    <cellStyle name="Normal 3_2015-02-09 Archive MD07-3077 U-Ca.xls Chart 1" xfId="518"/>
    <cellStyle name="Normal 4" xfId="519"/>
    <cellStyle name="Normal 4 2" xfId="520"/>
    <cellStyle name="Normal 4 3" xfId="521"/>
    <cellStyle name="Normal 4 3 2" xfId="522"/>
    <cellStyle name="Normal 4 3 3" xfId="523"/>
    <cellStyle name="Normal 4 4" xfId="524"/>
    <cellStyle name="Normal 4 4 2" xfId="525"/>
    <cellStyle name="Normal 4 5" xfId="526"/>
    <cellStyle name="Normal 4 6" xfId="527"/>
    <cellStyle name="Normal 5" xfId="528"/>
    <cellStyle name="Normal 5 2" xfId="529"/>
    <cellStyle name="Normal 6" xfId="530"/>
    <cellStyle name="Normal 6 2" xfId="531"/>
    <cellStyle name="Normal 7" xfId="532"/>
    <cellStyle name="Normal 7 2" xfId="533"/>
    <cellStyle name="Normal 7 2 2" xfId="534"/>
    <cellStyle name="Normal 7 2 3" xfId="535"/>
    <cellStyle name="Normal 7 3" xfId="536"/>
    <cellStyle name="Normal 7 3 2" xfId="537"/>
    <cellStyle name="Normal 7 4" xfId="538"/>
    <cellStyle name="Normal 7 5" xfId="539"/>
    <cellStyle name="Normal 8" xfId="540"/>
    <cellStyle name="Normal 9" xfId="541"/>
    <cellStyle name="Normal 9 2" xfId="542"/>
    <cellStyle name="Normal 9 3" xfId="543"/>
    <cellStyle name="Normal 9 3 2" xfId="544"/>
    <cellStyle name="Normal 9 4" xfId="545"/>
    <cellStyle name="Normal 9 5" xfId="546"/>
    <cellStyle name="Notas 2" xfId="547"/>
    <cellStyle name="Notas 2 2" xfId="548"/>
    <cellStyle name="Notas 2 3" xfId="549"/>
    <cellStyle name="Notas 2 3 2" xfId="550"/>
    <cellStyle name="Notas 2 3 3" xfId="551"/>
    <cellStyle name="Notas 2 4" xfId="552"/>
    <cellStyle name="Notas 2 4 2" xfId="553"/>
    <cellStyle name="Notas 2 5" xfId="554"/>
    <cellStyle name="Notas 2 6" xfId="555"/>
    <cellStyle name="Notas 3" xfId="556"/>
    <cellStyle name="Notas 3 2" xfId="557"/>
    <cellStyle name="Notas 3 3" xfId="558"/>
    <cellStyle name="Notas 3 3 2" xfId="559"/>
    <cellStyle name="Notas 3 3 3" xfId="560"/>
    <cellStyle name="Notas 3 4" xfId="561"/>
    <cellStyle name="Notas 3 4 2" xfId="562"/>
    <cellStyle name="Notas 3 5" xfId="563"/>
    <cellStyle name="Notas 3 6" xfId="564"/>
    <cellStyle name="Notas 4" xfId="565"/>
    <cellStyle name="Notas 4 2" xfId="566"/>
    <cellStyle name="Notas 4 2 2" xfId="567"/>
    <cellStyle name="Notas 4 2 3" xfId="568"/>
    <cellStyle name="Notas 4 3" xfId="569"/>
    <cellStyle name="Notas 4 3 2" xfId="570"/>
    <cellStyle name="Notas 4 4" xfId="571"/>
    <cellStyle name="Notas 4 5" xfId="572"/>
    <cellStyle name="Notas 5" xfId="573"/>
    <cellStyle name="Notas 5 2" xfId="574"/>
    <cellStyle name="Notas 5 2 2" xfId="575"/>
    <cellStyle name="Notas 5 2 3" xfId="576"/>
    <cellStyle name="Notas 5 3" xfId="577"/>
    <cellStyle name="Notas 5 3 2" xfId="578"/>
    <cellStyle name="Notas 5 4" xfId="579"/>
    <cellStyle name="Notas 5 5" xfId="580"/>
    <cellStyle name="Notas 6" xfId="581"/>
    <cellStyle name="Notas 6 2" xfId="582"/>
    <cellStyle name="Notas 6 2 2" xfId="583"/>
    <cellStyle name="Notas 6 3" xfId="584"/>
    <cellStyle name="Notas 6 4" xfId="585"/>
    <cellStyle name="Notas 7" xfId="586"/>
    <cellStyle name="Notas 7 2" xfId="587"/>
    <cellStyle name="Notas 7 3" xfId="588"/>
    <cellStyle name="Notas 8" xfId="589"/>
    <cellStyle name="Notas 8 2" xfId="590"/>
    <cellStyle name="Notas 8 3" xfId="591"/>
    <cellStyle name="Notas 9" xfId="592"/>
    <cellStyle name="Porcentaje 2" xfId="593"/>
    <cellStyle name="Salida 2" xfId="594"/>
    <cellStyle name="Salida 3" xfId="595"/>
    <cellStyle name="Style 1" xfId="596"/>
    <cellStyle name="TableStyleLight1" xfId="597"/>
    <cellStyle name="Texto de advertencia 2" xfId="598"/>
    <cellStyle name="Texto de advertencia 3" xfId="599"/>
    <cellStyle name="Texto explicativo 2" xfId="600"/>
    <cellStyle name="Texto explicativo 3" xfId="601"/>
    <cellStyle name="Total 2" xfId="602"/>
    <cellStyle name="Total 3" xfId="603"/>
    <cellStyle name="Título 1 2" xfId="604"/>
    <cellStyle name="Título 1 3" xfId="605"/>
    <cellStyle name="Título 2 2" xfId="606"/>
    <cellStyle name="Título 2 3" xfId="607"/>
    <cellStyle name="Título 3 2" xfId="608"/>
    <cellStyle name="Título 3 3" xfId="609"/>
    <cellStyle name="Énfasis1 2" xfId="610"/>
    <cellStyle name="Énfasis1 3" xfId="611"/>
    <cellStyle name="Énfasis2 2" xfId="612"/>
    <cellStyle name="Énfasis2 3" xfId="613"/>
    <cellStyle name="Énfasis3 2" xfId="614"/>
    <cellStyle name="Énfasis3 3" xfId="615"/>
    <cellStyle name="Énfasis4 2" xfId="616"/>
    <cellStyle name="Énfasis4 3" xfId="617"/>
    <cellStyle name="Énfasis5 2" xfId="618"/>
    <cellStyle name="Énfasis5 3" xfId="619"/>
    <cellStyle name="Énfasis6 2" xfId="620"/>
    <cellStyle name="Énfasis6 3" xfId="6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0.28"/>
    <col collapsed="false" customWidth="true" hidden="false" outlineLevel="0" max="3" min="3" style="0" width="11.7"/>
    <col collapsed="false" customWidth="true" hidden="false" outlineLevel="0" max="4" min="4" style="0" width="13.14"/>
    <col collapsed="false" customWidth="true" hidden="false" outlineLevel="0" max="5" min="5" style="0" width="13.7"/>
    <col collapsed="false" customWidth="true" hidden="false" outlineLevel="0" max="7" min="7" style="0" width="10.85"/>
    <col collapsed="false" customWidth="true" hidden="false" outlineLevel="0" max="8" min="8" style="0" width="8.85"/>
    <col collapsed="false" customWidth="true" hidden="false" outlineLevel="0" max="10" min="10" style="0" width="10.28"/>
    <col collapsed="false" customWidth="true" hidden="false" outlineLevel="0" max="11" min="11" style="0" width="9.85"/>
    <col collapsed="false" customWidth="true" hidden="false" outlineLevel="0" max="13" min="12" style="0" width="1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G3" s="2"/>
      <c r="H3" s="3"/>
      <c r="I3" s="3"/>
      <c r="J3" s="3"/>
      <c r="K3" s="3"/>
      <c r="L3" s="3"/>
      <c r="M3" s="3"/>
    </row>
    <row r="4" s="7" customFormat="true" ht="30" hidden="false" customHeight="false" outlineLevel="0" collapsed="false">
      <c r="A4" s="4" t="s">
        <v>1</v>
      </c>
      <c r="B4" s="4" t="s">
        <v>2</v>
      </c>
      <c r="C4" s="5" t="s">
        <v>3</v>
      </c>
      <c r="D4" s="4" t="s">
        <v>4</v>
      </c>
      <c r="E4" s="4" t="s">
        <v>5</v>
      </c>
      <c r="F4" s="4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6" t="s">
        <v>13</v>
      </c>
    </row>
    <row r="5" s="7" customFormat="true" ht="15" hidden="false" customHeight="false" outlineLevel="0" collapsed="false">
      <c r="A5" s="8"/>
      <c r="B5" s="8"/>
      <c r="C5" s="8" t="s">
        <v>14</v>
      </c>
      <c r="D5" s="8"/>
      <c r="E5" s="8"/>
      <c r="F5" s="8" t="s">
        <v>15</v>
      </c>
      <c r="G5" s="8" t="s">
        <v>15</v>
      </c>
      <c r="H5" s="8" t="s">
        <v>16</v>
      </c>
      <c r="I5" s="8" t="s">
        <v>16</v>
      </c>
      <c r="J5" s="8" t="s">
        <v>16</v>
      </c>
      <c r="K5" s="8" t="s">
        <v>16</v>
      </c>
      <c r="L5" s="8" t="s">
        <v>17</v>
      </c>
      <c r="M5" s="9" t="s">
        <v>17</v>
      </c>
    </row>
    <row r="6" customFormat="false" ht="15" hidden="false" customHeight="false" outlineLevel="0" collapsed="false">
      <c r="A6" s="10" t="s">
        <v>18</v>
      </c>
      <c r="B6" s="11"/>
      <c r="C6" s="11"/>
      <c r="D6" s="11"/>
      <c r="E6" s="11"/>
      <c r="F6" s="11"/>
      <c r="G6" s="12"/>
      <c r="H6" s="13"/>
      <c r="I6" s="11"/>
      <c r="J6" s="12"/>
      <c r="K6" s="12"/>
      <c r="L6" s="11"/>
      <c r="M6" s="11"/>
    </row>
    <row r="7" customFormat="false" ht="15" hidden="false" customHeight="false" outlineLevel="0" collapsed="false">
      <c r="A7" s="14" t="s">
        <v>19</v>
      </c>
      <c r="B7" s="15" t="s">
        <v>20</v>
      </c>
      <c r="C7" s="15" t="s">
        <v>21</v>
      </c>
      <c r="D7" s="16" t="s">
        <v>22</v>
      </c>
      <c r="E7" s="16" t="s">
        <v>23</v>
      </c>
      <c r="F7" s="17" t="n">
        <v>2011</v>
      </c>
      <c r="G7" s="18" t="n">
        <v>1970</v>
      </c>
      <c r="H7" s="19" t="s">
        <v>24</v>
      </c>
      <c r="I7" s="19" t="s">
        <v>25</v>
      </c>
      <c r="J7" s="20" t="n">
        <v>63.7012987012987</v>
      </c>
      <c r="K7" s="20" t="n">
        <v>34.3987012987013</v>
      </c>
      <c r="L7" s="21" t="n">
        <v>216.68136040063</v>
      </c>
      <c r="M7" s="21" t="n">
        <v>6.69815680136238</v>
      </c>
    </row>
    <row r="8" customFormat="false" ht="15" hidden="false" customHeight="false" outlineLevel="0" collapsed="false">
      <c r="A8" s="14"/>
      <c r="B8" s="15" t="s">
        <v>26</v>
      </c>
      <c r="C8" s="15" t="s">
        <v>27</v>
      </c>
      <c r="D8" s="16" t="s">
        <v>28</v>
      </c>
      <c r="E8" s="16" t="s">
        <v>29</v>
      </c>
      <c r="F8" s="16" t="n">
        <v>615</v>
      </c>
      <c r="G8" s="15" t="n">
        <v>640</v>
      </c>
      <c r="H8" s="19" t="s">
        <v>30</v>
      </c>
      <c r="I8" s="19" t="s">
        <v>31</v>
      </c>
      <c r="J8" s="20" t="n">
        <v>47.7777777777778</v>
      </c>
      <c r="K8" s="20" t="n">
        <v>68.3222222222222</v>
      </c>
      <c r="L8" s="22" t="n">
        <v>213.527314118181</v>
      </c>
      <c r="M8" s="21" t="n">
        <v>13.3312855098316</v>
      </c>
    </row>
    <row r="9" customFormat="false" ht="15" hidden="false" customHeight="false" outlineLevel="0" collapsed="false">
      <c r="A9" s="23"/>
      <c r="B9" s="15"/>
      <c r="C9" s="15"/>
      <c r="D9" s="15"/>
      <c r="E9" s="15"/>
      <c r="F9" s="15"/>
      <c r="G9" s="15"/>
      <c r="H9" s="19"/>
      <c r="I9" s="19"/>
      <c r="J9" s="24"/>
      <c r="K9" s="24"/>
      <c r="L9" s="24"/>
      <c r="M9" s="15"/>
    </row>
    <row r="10" customFormat="false" ht="15" hidden="false" customHeight="false" outlineLevel="0" collapsed="false">
      <c r="A10" s="10" t="s">
        <v>32</v>
      </c>
      <c r="B10" s="15"/>
      <c r="C10" s="15"/>
      <c r="D10" s="15"/>
      <c r="E10" s="15"/>
      <c r="F10" s="15"/>
      <c r="G10" s="15"/>
      <c r="H10" s="19"/>
      <c r="I10" s="19"/>
      <c r="J10" s="24"/>
      <c r="K10" s="24"/>
      <c r="L10" s="24"/>
      <c r="M10" s="15"/>
    </row>
    <row r="11" customFormat="false" ht="15" hidden="false" customHeight="true" outlineLevel="0" collapsed="false">
      <c r="A11" s="25" t="s">
        <v>33</v>
      </c>
      <c r="B11" s="15" t="s">
        <v>34</v>
      </c>
      <c r="C11" s="15" t="s">
        <v>35</v>
      </c>
      <c r="D11" s="15" t="s">
        <v>36</v>
      </c>
      <c r="E11" s="15" t="s">
        <v>37</v>
      </c>
      <c r="F11" s="18" t="n">
        <v>4147</v>
      </c>
      <c r="G11" s="18"/>
      <c r="H11" s="19" t="s">
        <v>38</v>
      </c>
      <c r="I11" s="19" t="s">
        <v>39</v>
      </c>
      <c r="J11" s="20" t="n">
        <v>93.9423076923077</v>
      </c>
      <c r="K11" s="20" t="n">
        <v>3.75769230769231</v>
      </c>
      <c r="L11" s="22" t="n">
        <v>188.51342544323</v>
      </c>
      <c r="M11" s="21" t="n">
        <v>10.5978231624457</v>
      </c>
    </row>
    <row r="12" customFormat="false" ht="15" hidden="false" customHeight="false" outlineLevel="0" collapsed="false">
      <c r="A12" s="25"/>
      <c r="B12" s="15" t="s">
        <v>40</v>
      </c>
      <c r="C12" s="15" t="s">
        <v>41</v>
      </c>
      <c r="D12" s="15" t="s">
        <v>42</v>
      </c>
      <c r="E12" s="15" t="s">
        <v>43</v>
      </c>
      <c r="F12" s="18" t="n">
        <v>3002</v>
      </c>
      <c r="G12" s="18"/>
      <c r="H12" s="19" t="s">
        <v>44</v>
      </c>
      <c r="I12" s="19" t="s">
        <v>45</v>
      </c>
      <c r="J12" s="20" t="n">
        <v>76.2222222222222</v>
      </c>
      <c r="K12" s="20" t="n">
        <v>26.6777777777778</v>
      </c>
      <c r="L12" s="22" t="n">
        <v>178.547684826442</v>
      </c>
      <c r="M12" s="21" t="n">
        <v>6.29563123157168</v>
      </c>
    </row>
    <row r="13" customFormat="false" ht="15" hidden="false" customHeight="false" outlineLevel="0" collapsed="false">
      <c r="A13" s="25"/>
      <c r="B13" s="15" t="s">
        <v>46</v>
      </c>
      <c r="C13" s="15" t="s">
        <v>47</v>
      </c>
      <c r="D13" s="15" t="s">
        <v>48</v>
      </c>
      <c r="E13" s="15" t="s">
        <v>49</v>
      </c>
      <c r="F13" s="18" t="n">
        <v>4014</v>
      </c>
      <c r="G13" s="26"/>
      <c r="H13" s="19" t="s">
        <v>50</v>
      </c>
      <c r="I13" s="19" t="s">
        <v>51</v>
      </c>
      <c r="J13" s="20" t="n">
        <v>94.2056074766355</v>
      </c>
      <c r="K13" s="20" t="n">
        <v>6.59439252336449</v>
      </c>
      <c r="L13" s="22" t="n">
        <v>208.45489357032</v>
      </c>
      <c r="M13" s="21" t="n">
        <v>9.1985216446606</v>
      </c>
    </row>
    <row r="14" customFormat="false" ht="15" hidden="false" customHeight="false" outlineLevel="0" collapsed="false">
      <c r="A14" s="25"/>
      <c r="B14" s="15" t="s">
        <v>52</v>
      </c>
      <c r="C14" s="15" t="s">
        <v>53</v>
      </c>
      <c r="D14" s="15" t="s">
        <v>54</v>
      </c>
      <c r="E14" s="15" t="s">
        <v>55</v>
      </c>
      <c r="F14" s="18" t="n">
        <v>3938</v>
      </c>
      <c r="G14" s="18"/>
      <c r="H14" s="19" t="s">
        <v>56</v>
      </c>
      <c r="I14" s="19" t="s">
        <v>57</v>
      </c>
      <c r="J14" s="20" t="n">
        <v>92.0353982300885</v>
      </c>
      <c r="K14" s="20" t="n">
        <v>11.9646017699115</v>
      </c>
      <c r="L14" s="22" t="n">
        <v>199.890619297087</v>
      </c>
      <c r="M14" s="21" t="n">
        <v>8.22239125110911</v>
      </c>
    </row>
    <row r="15" customFormat="false" ht="15" hidden="false" customHeight="false" outlineLevel="0" collapsed="false">
      <c r="A15" s="11"/>
      <c r="B15" s="15"/>
      <c r="C15" s="27"/>
      <c r="D15" s="15"/>
      <c r="E15" s="15"/>
      <c r="F15" s="15"/>
      <c r="G15" s="27"/>
      <c r="H15" s="19"/>
      <c r="I15" s="19"/>
      <c r="J15" s="24"/>
      <c r="K15" s="24"/>
      <c r="L15" s="28"/>
      <c r="M15" s="27"/>
    </row>
    <row r="16" customFormat="false" ht="15" hidden="false" customHeight="false" outlineLevel="0" collapsed="false">
      <c r="A16" s="10" t="s">
        <v>58</v>
      </c>
      <c r="B16" s="15"/>
      <c r="C16" s="27"/>
      <c r="D16" s="15"/>
      <c r="E16" s="15"/>
      <c r="F16" s="15"/>
      <c r="G16" s="27"/>
      <c r="H16" s="19"/>
      <c r="I16" s="19"/>
      <c r="J16" s="24"/>
      <c r="K16" s="24"/>
      <c r="L16" s="28"/>
      <c r="M16" s="27"/>
    </row>
    <row r="17" customFormat="false" ht="45" hidden="false" customHeight="false" outlineLevel="0" collapsed="false">
      <c r="A17" s="14" t="s">
        <v>59</v>
      </c>
      <c r="B17" s="16" t="s">
        <v>60</v>
      </c>
      <c r="C17" s="15" t="s">
        <v>61</v>
      </c>
      <c r="D17" s="16" t="s">
        <v>62</v>
      </c>
      <c r="E17" s="16" t="s">
        <v>63</v>
      </c>
      <c r="F17" s="17" t="n">
        <v>3731</v>
      </c>
      <c r="G17" s="18" t="n">
        <v>3595</v>
      </c>
      <c r="H17" s="19" t="s">
        <v>64</v>
      </c>
      <c r="I17" s="19" t="s">
        <v>65</v>
      </c>
      <c r="J17" s="20" t="n">
        <v>85.8666666666667</v>
      </c>
      <c r="K17" s="20" t="n">
        <v>-21.4666666666667</v>
      </c>
      <c r="L17" s="22" t="n">
        <v>174.342083600357</v>
      </c>
      <c r="M17" s="21" t="n">
        <v>7.38354507287696</v>
      </c>
    </row>
    <row r="18" customFormat="false" ht="45" hidden="false" customHeight="false" outlineLevel="0" collapsed="false">
      <c r="A18" s="14"/>
      <c r="B18" s="16" t="s">
        <v>66</v>
      </c>
      <c r="C18" s="15" t="s">
        <v>67</v>
      </c>
      <c r="D18" s="16" t="s">
        <v>68</v>
      </c>
      <c r="E18" s="16" t="s">
        <v>69</v>
      </c>
      <c r="F18" s="16" t="n">
        <v>618</v>
      </c>
      <c r="G18" s="20" t="n">
        <v>626</v>
      </c>
      <c r="H18" s="19" t="s">
        <v>70</v>
      </c>
      <c r="I18" s="19" t="s">
        <v>71</v>
      </c>
      <c r="J18" s="20" t="n">
        <v>47.2774869109948</v>
      </c>
      <c r="K18" s="20" t="n">
        <v>43.0225130890052</v>
      </c>
      <c r="L18" s="22" t="n">
        <v>217.000978620085</v>
      </c>
      <c r="M18" s="21" t="n">
        <v>15.2116932710814</v>
      </c>
    </row>
    <row r="19" customFormat="false" ht="15" hidden="false" customHeight="false" outlineLevel="0" collapsed="false">
      <c r="A19" s="29"/>
      <c r="B19" s="15"/>
      <c r="C19" s="27"/>
      <c r="D19" s="15"/>
      <c r="E19" s="15"/>
      <c r="F19" s="15"/>
      <c r="G19" s="27"/>
      <c r="H19" s="19"/>
      <c r="I19" s="19"/>
      <c r="J19" s="24"/>
      <c r="K19" s="24"/>
      <c r="L19" s="28"/>
      <c r="M19" s="27"/>
    </row>
    <row r="20" customFormat="false" ht="15" hidden="false" customHeight="false" outlineLevel="0" collapsed="false">
      <c r="A20" s="10" t="s">
        <v>72</v>
      </c>
      <c r="B20" s="15"/>
      <c r="C20" s="27"/>
      <c r="D20" s="15"/>
      <c r="E20" s="15"/>
      <c r="F20" s="15"/>
      <c r="G20" s="27"/>
      <c r="H20" s="19"/>
      <c r="I20" s="19"/>
      <c r="J20" s="24"/>
      <c r="K20" s="24"/>
      <c r="L20" s="28"/>
      <c r="M20" s="27"/>
    </row>
    <row r="21" customFormat="false" ht="27" hidden="false" customHeight="true" outlineLevel="0" collapsed="false">
      <c r="A21" s="14" t="s">
        <v>73</v>
      </c>
      <c r="B21" s="30" t="s">
        <v>74</v>
      </c>
      <c r="C21" s="15" t="s">
        <v>75</v>
      </c>
      <c r="D21" s="15" t="s">
        <v>76</v>
      </c>
      <c r="E21" s="15" t="s">
        <v>77</v>
      </c>
      <c r="F21" s="18" t="n">
        <v>3879</v>
      </c>
      <c r="G21" s="18" t="n">
        <v>3935</v>
      </c>
      <c r="H21" s="19" t="s">
        <v>78</v>
      </c>
      <c r="I21" s="31" t="s">
        <v>79</v>
      </c>
      <c r="J21" s="32" t="n">
        <v>92.5961538461538</v>
      </c>
      <c r="K21" s="32" t="n">
        <v>3.70384615384616</v>
      </c>
      <c r="L21" s="22" t="n">
        <v>192.720888231655</v>
      </c>
      <c r="M21" s="21" t="n">
        <v>10.3718968724223</v>
      </c>
    </row>
    <row r="22" customFormat="false" ht="15" hidden="false" customHeight="false" outlineLevel="0" collapsed="false">
      <c r="A22" s="33"/>
      <c r="B22" s="34"/>
      <c r="C22" s="34"/>
      <c r="D22" s="34"/>
      <c r="E22" s="34"/>
      <c r="F22" s="34"/>
      <c r="G22" s="34"/>
      <c r="H22" s="35"/>
      <c r="I22" s="34"/>
      <c r="J22" s="34"/>
      <c r="K22" s="34"/>
      <c r="L22" s="35"/>
      <c r="M22" s="34"/>
    </row>
    <row r="23" customFormat="false" ht="15" hidden="false" customHeight="false" outlineLevel="0" collapsed="false">
      <c r="L23" s="36"/>
    </row>
    <row r="24" s="38" customFormat="true" ht="15" hidden="false" customHeight="false" outlineLevel="0" collapsed="false">
      <c r="A24" s="37" t="s">
        <v>80</v>
      </c>
      <c r="L24" s="39"/>
    </row>
    <row r="25" s="38" customFormat="true" ht="18" hidden="false" customHeight="false" outlineLevel="0" collapsed="false">
      <c r="A25" s="40" t="s">
        <v>81</v>
      </c>
      <c r="H25" s="41"/>
    </row>
    <row r="26" s="38" customFormat="true" ht="15" hidden="false" customHeight="false" outlineLevel="0" collapsed="false">
      <c r="A26" s="42" t="s">
        <v>82</v>
      </c>
      <c r="B26" s="3"/>
      <c r="C26" s="3"/>
      <c r="D26" s="3"/>
      <c r="E26" s="3"/>
      <c r="F26" s="3"/>
      <c r="G26" s="3"/>
      <c r="H26" s="43"/>
      <c r="I26" s="44"/>
      <c r="J26" s="44"/>
      <c r="K26" s="43"/>
      <c r="L26" s="3"/>
      <c r="M26" s="3"/>
    </row>
    <row r="27" s="38" customFormat="true" ht="15" hidden="false" customHeight="false" outlineLevel="0" collapsed="false">
      <c r="A27" s="38" t="s">
        <v>83</v>
      </c>
    </row>
    <row r="28" s="38" customFormat="true" ht="15" hidden="false" customHeight="false" outlineLevel="0" collapsed="false">
      <c r="A28" s="38" t="s">
        <v>84</v>
      </c>
    </row>
    <row r="29" s="38" customFormat="true" ht="15" hidden="false" customHeight="false" outlineLevel="0" collapsed="false">
      <c r="A29" s="38" t="s">
        <v>85</v>
      </c>
      <c r="B29" s="3"/>
      <c r="C29" s="3"/>
      <c r="D29" s="3"/>
    </row>
    <row r="30" s="38" customFormat="true" ht="18.75" hidden="false" customHeight="false" outlineLevel="0" collapsed="false">
      <c r="A30" s="38" t="s">
        <v>86</v>
      </c>
      <c r="B30" s="3"/>
      <c r="C30" s="3"/>
      <c r="D30" s="3"/>
    </row>
    <row r="31" s="38" customFormat="true" ht="18.75" hidden="false" customHeight="false" outlineLevel="0" collapsed="false">
      <c r="A31" s="38" t="s">
        <v>87</v>
      </c>
      <c r="H31" s="3"/>
      <c r="I31" s="45"/>
    </row>
    <row r="32" s="38" customFormat="true" ht="18.75" hidden="false" customHeight="false" outlineLevel="0" collapsed="false">
      <c r="A32" s="38" t="s">
        <v>88</v>
      </c>
      <c r="I32" s="45"/>
    </row>
  </sheetData>
  <mergeCells count="3">
    <mergeCell ref="A7:A8"/>
    <mergeCell ref="A11:A14"/>
    <mergeCell ref="A17:A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10.96484375" defaultRowHeight="15" zeroHeight="false" outlineLevelRow="0" outlineLevelCol="0"/>
  <cols>
    <col collapsed="false" customWidth="true" hidden="false" outlineLevel="0" max="1" min="1" style="38" width="5.13"/>
    <col collapsed="false" customWidth="true" hidden="false" outlineLevel="0" max="2" min="2" style="38" width="2.28"/>
    <col collapsed="false" customWidth="true" hidden="false" outlineLevel="0" max="3" min="3" style="38" width="3.85"/>
    <col collapsed="false" customWidth="true" hidden="false" outlineLevel="0" max="4" min="4" style="38" width="2.28"/>
    <col collapsed="false" customWidth="true" hidden="false" outlineLevel="0" max="5" min="5" style="38" width="2.84"/>
    <col collapsed="false" customWidth="true" hidden="false" outlineLevel="0" max="6" min="6" style="38" width="4.28"/>
    <col collapsed="false" customWidth="true" hidden="false" outlineLevel="0" max="8" min="7" style="38" width="4.99"/>
    <col collapsed="false" customWidth="true" hidden="false" outlineLevel="0" max="10" min="9" style="0" width="11.7"/>
    <col collapsed="false" customWidth="true" hidden="false" outlineLevel="0" max="11" min="11" style="0" width="12.42"/>
    <col collapsed="false" customWidth="true" hidden="false" outlineLevel="0" max="12" min="12" style="0" width="9.14"/>
    <col collapsed="false" customWidth="true" hidden="false" outlineLevel="0" max="13" min="13" style="0" width="10.71"/>
    <col collapsed="false" customWidth="true" hidden="false" outlineLevel="0" max="14" min="14" style="0" width="10.13"/>
    <col collapsed="false" customWidth="true" hidden="false" outlineLevel="0" max="15" min="15" style="0" width="8.85"/>
    <col collapsed="false" customWidth="true" hidden="false" outlineLevel="0" max="16" min="16" style="0" width="7.85"/>
    <col collapsed="false" customWidth="true" hidden="false" outlineLevel="0" max="18" min="18" style="0" width="12.42"/>
    <col collapsed="false" customWidth="true" hidden="false" outlineLevel="0" max="19" min="19" style="38" width="10.85"/>
  </cols>
  <sheetData>
    <row r="1" customFormat="false" ht="18.75" hidden="false" customHeight="false" outlineLevel="0" collapsed="false">
      <c r="A1" s="1" t="s">
        <v>89</v>
      </c>
      <c r="J1" s="46"/>
      <c r="K1" s="46"/>
      <c r="L1" s="46"/>
    </row>
    <row r="2" customFormat="false" ht="18.75" hidden="false" customHeight="false" outlineLevel="0" collapsed="false">
      <c r="I2" s="47"/>
      <c r="J2" s="47"/>
      <c r="K2" s="47"/>
      <c r="L2" s="47"/>
      <c r="M2" s="48"/>
    </row>
    <row r="3" s="51" customFormat="true" ht="15" hidden="false" customHeight="false" outlineLevel="0" collapsed="false">
      <c r="A3" s="49"/>
      <c r="B3" s="49"/>
      <c r="C3" s="49"/>
      <c r="D3" s="49"/>
      <c r="E3" s="49"/>
      <c r="F3" s="49"/>
      <c r="G3" s="49"/>
      <c r="H3" s="49"/>
      <c r="I3" s="23"/>
      <c r="J3" s="23"/>
      <c r="K3" s="23"/>
      <c r="L3" s="23"/>
      <c r="M3" s="23"/>
      <c r="N3" s="23"/>
      <c r="O3" s="50"/>
      <c r="P3" s="50"/>
      <c r="Q3" s="23"/>
      <c r="S3" s="49"/>
    </row>
    <row r="4" s="7" customFormat="true" ht="18" hidden="false" customHeight="false" outlineLevel="0" collapsed="false">
      <c r="A4" s="52" t="s">
        <v>90</v>
      </c>
      <c r="B4" s="52" t="s">
        <v>91</v>
      </c>
      <c r="C4" s="52" t="s">
        <v>92</v>
      </c>
      <c r="D4" s="52" t="s">
        <v>93</v>
      </c>
      <c r="E4" s="52" t="s">
        <v>94</v>
      </c>
      <c r="F4" s="52" t="s">
        <v>95</v>
      </c>
      <c r="G4" s="52" t="s">
        <v>96</v>
      </c>
      <c r="H4" s="52" t="s">
        <v>97</v>
      </c>
      <c r="I4" s="5" t="s">
        <v>98</v>
      </c>
      <c r="J4" s="6" t="s">
        <v>99</v>
      </c>
      <c r="K4" s="53" t="s">
        <v>100</v>
      </c>
      <c r="L4" s="53" t="s">
        <v>101</v>
      </c>
      <c r="M4" s="52" t="s">
        <v>12</v>
      </c>
      <c r="N4" s="6" t="s">
        <v>13</v>
      </c>
      <c r="O4" s="5" t="s">
        <v>102</v>
      </c>
      <c r="P4" s="5" t="s">
        <v>103</v>
      </c>
      <c r="Q4" s="6" t="s">
        <v>13</v>
      </c>
    </row>
    <row r="5" s="7" customFormat="true" ht="15" hidden="false" customHeight="false" outlineLevel="0" collapsed="false">
      <c r="A5" s="54"/>
      <c r="B5" s="54"/>
      <c r="C5" s="54"/>
      <c r="D5" s="54"/>
      <c r="E5" s="54"/>
      <c r="F5" s="54"/>
      <c r="G5" s="54" t="s">
        <v>104</v>
      </c>
      <c r="H5" s="54" t="s">
        <v>104</v>
      </c>
      <c r="I5" s="9" t="s">
        <v>105</v>
      </c>
      <c r="J5" s="8" t="s">
        <v>106</v>
      </c>
      <c r="K5" s="55"/>
      <c r="L5" s="55"/>
      <c r="M5" s="9" t="s">
        <v>17</v>
      </c>
      <c r="N5" s="9" t="s">
        <v>17</v>
      </c>
      <c r="O5" s="8" t="s">
        <v>16</v>
      </c>
      <c r="P5" s="8" t="s">
        <v>16</v>
      </c>
      <c r="Q5" s="8" t="s">
        <v>16</v>
      </c>
    </row>
    <row r="6" s="51" customFormat="true" ht="15" hidden="false" customHeight="false" outlineLevel="0" collapsed="false">
      <c r="A6" s="56" t="n">
        <v>1240</v>
      </c>
      <c r="B6" s="56" t="s">
        <v>107</v>
      </c>
      <c r="C6" s="56" t="n">
        <v>1</v>
      </c>
      <c r="D6" s="56" t="s">
        <v>91</v>
      </c>
      <c r="E6" s="56" t="n">
        <v>1</v>
      </c>
      <c r="F6" s="56" t="s">
        <v>108</v>
      </c>
      <c r="G6" s="56" t="n">
        <v>9</v>
      </c>
      <c r="H6" s="56" t="n">
        <v>11</v>
      </c>
      <c r="I6" s="57" t="n">
        <v>9</v>
      </c>
      <c r="J6" s="58" t="n">
        <v>3084.58867</v>
      </c>
      <c r="K6" s="45" t="s">
        <v>109</v>
      </c>
      <c r="L6" s="51" t="n">
        <v>3</v>
      </c>
      <c r="M6" s="59" t="n">
        <v>184.89852747382</v>
      </c>
      <c r="N6" s="60" t="n">
        <v>3.5</v>
      </c>
      <c r="O6" s="59" t="n">
        <v>6.84081357352597</v>
      </c>
      <c r="P6" s="59" t="n">
        <v>81.9519246846371</v>
      </c>
      <c r="Q6" s="60" t="n">
        <v>1.55129270262492</v>
      </c>
      <c r="S6" s="49"/>
    </row>
    <row r="7" s="51" customFormat="true" ht="15" hidden="false" customHeight="false" outlineLevel="0" collapsed="false">
      <c r="A7" s="56" t="n">
        <v>1240</v>
      </c>
      <c r="B7" s="56" t="s">
        <v>107</v>
      </c>
      <c r="C7" s="56" t="n">
        <v>1</v>
      </c>
      <c r="D7" s="56" t="s">
        <v>91</v>
      </c>
      <c r="E7" s="56" t="n">
        <v>1</v>
      </c>
      <c r="F7" s="56" t="s">
        <v>108</v>
      </c>
      <c r="G7" s="56" t="n">
        <v>45</v>
      </c>
      <c r="H7" s="56" t="n">
        <v>47</v>
      </c>
      <c r="I7" s="57" t="n">
        <v>45</v>
      </c>
      <c r="J7" s="58" t="n">
        <v>8494.08667</v>
      </c>
      <c r="K7" s="45" t="s">
        <v>109</v>
      </c>
      <c r="L7" s="51" t="n">
        <v>6</v>
      </c>
      <c r="M7" s="59" t="n">
        <v>179.414376785418</v>
      </c>
      <c r="N7" s="60" t="n">
        <v>3.8057553066426</v>
      </c>
      <c r="O7" s="59" t="n">
        <v>2.0301550749284</v>
      </c>
      <c r="P7" s="59" t="n">
        <v>77.1412661860395</v>
      </c>
      <c r="Q7" s="60" t="n">
        <v>1.63632808255815</v>
      </c>
      <c r="S7" s="49"/>
    </row>
    <row r="8" s="51" customFormat="true" ht="15" hidden="false" customHeight="false" outlineLevel="0" collapsed="false">
      <c r="A8" s="56" t="n">
        <v>1240</v>
      </c>
      <c r="B8" s="56" t="s">
        <v>107</v>
      </c>
      <c r="C8" s="56" t="n">
        <v>1</v>
      </c>
      <c r="D8" s="56" t="s">
        <v>91</v>
      </c>
      <c r="E8" s="56" t="n">
        <v>1</v>
      </c>
      <c r="F8" s="56" t="s">
        <v>108</v>
      </c>
      <c r="G8" s="56" t="n">
        <v>129</v>
      </c>
      <c r="H8" s="56" t="n">
        <v>131</v>
      </c>
      <c r="I8" s="57" t="n">
        <v>129</v>
      </c>
      <c r="J8" s="58" t="n">
        <v>11566.885</v>
      </c>
      <c r="K8" s="45" t="s">
        <v>109</v>
      </c>
      <c r="L8" s="51" t="n">
        <v>3</v>
      </c>
      <c r="M8" s="59" t="n">
        <v>188.125717538424</v>
      </c>
      <c r="N8" s="60" t="n">
        <v>7.39752005363299</v>
      </c>
      <c r="O8" s="59" t="n">
        <v>9.67168205124913</v>
      </c>
      <c r="P8" s="59" t="n">
        <v>84.7827931623602</v>
      </c>
      <c r="Q8" s="60" t="n">
        <v>3.33384728482685</v>
      </c>
      <c r="S8" s="49"/>
    </row>
    <row r="9" s="51" customFormat="true" ht="15" hidden="false" customHeight="false" outlineLevel="0" collapsed="false">
      <c r="A9" s="61" t="n">
        <v>1240</v>
      </c>
      <c r="B9" s="61" t="s">
        <v>107</v>
      </c>
      <c r="C9" s="61" t="n">
        <v>1</v>
      </c>
      <c r="D9" s="61" t="s">
        <v>91</v>
      </c>
      <c r="E9" s="61" t="n">
        <v>2</v>
      </c>
      <c r="F9" s="56" t="s">
        <v>108</v>
      </c>
      <c r="G9" s="61" t="n">
        <v>16</v>
      </c>
      <c r="H9" s="61" t="n">
        <v>18</v>
      </c>
      <c r="I9" s="57" t="n">
        <v>167</v>
      </c>
      <c r="J9" s="58" t="n">
        <v>14092.09333</v>
      </c>
      <c r="K9" s="45" t="s">
        <v>109</v>
      </c>
      <c r="L9" s="51" t="n">
        <v>6</v>
      </c>
      <c r="M9" s="59" t="n">
        <v>185.169843414596</v>
      </c>
      <c r="N9" s="60" t="n">
        <v>3.63189755592065</v>
      </c>
      <c r="O9" s="59" t="n">
        <v>7.0788100128039</v>
      </c>
      <c r="P9" s="59" t="n">
        <v>82.189921123915</v>
      </c>
      <c r="Q9" s="60" t="n">
        <v>1.61206256994506</v>
      </c>
      <c r="S9" s="49"/>
    </row>
    <row r="10" s="51" customFormat="true" ht="15" hidden="false" customHeight="false" outlineLevel="0" collapsed="false">
      <c r="A10" s="61" t="n">
        <v>1240</v>
      </c>
      <c r="B10" s="61" t="s">
        <v>107</v>
      </c>
      <c r="C10" s="61" t="n">
        <v>1</v>
      </c>
      <c r="D10" s="61" t="s">
        <v>91</v>
      </c>
      <c r="E10" s="61" t="n">
        <v>2</v>
      </c>
      <c r="F10" s="56" t="s">
        <v>108</v>
      </c>
      <c r="G10" s="61" t="n">
        <v>36</v>
      </c>
      <c r="H10" s="61" t="n">
        <v>38</v>
      </c>
      <c r="I10" s="57" t="n">
        <v>187</v>
      </c>
      <c r="J10" s="58" t="n">
        <v>14649.30167</v>
      </c>
      <c r="K10" s="45" t="s">
        <v>109</v>
      </c>
      <c r="L10" s="51" t="n">
        <v>6</v>
      </c>
      <c r="M10" s="59" t="n">
        <v>170.066176463958</v>
      </c>
      <c r="N10" s="60" t="n">
        <v>7.29341629228675</v>
      </c>
      <c r="O10" s="59" t="n">
        <v>-6.17002064565066</v>
      </c>
      <c r="P10" s="59" t="n">
        <v>68.9410904654604</v>
      </c>
      <c r="Q10" s="60" t="n">
        <v>2.95659068054232</v>
      </c>
      <c r="S10" s="49"/>
    </row>
    <row r="11" s="51" customFormat="true" ht="15" hidden="false" customHeight="false" outlineLevel="0" collapsed="false">
      <c r="A11" s="61" t="n">
        <v>1240</v>
      </c>
      <c r="B11" s="61" t="s">
        <v>107</v>
      </c>
      <c r="C11" s="61" t="n">
        <v>1</v>
      </c>
      <c r="D11" s="61" t="s">
        <v>91</v>
      </c>
      <c r="E11" s="61" t="n">
        <v>2</v>
      </c>
      <c r="F11" s="56" t="s">
        <v>108</v>
      </c>
      <c r="G11" s="61" t="n">
        <v>52</v>
      </c>
      <c r="H11" s="61" t="n">
        <v>54</v>
      </c>
      <c r="I11" s="57" t="n">
        <v>203</v>
      </c>
      <c r="J11" s="58" t="n">
        <v>14943.81333</v>
      </c>
      <c r="K11" s="45" t="s">
        <v>109</v>
      </c>
      <c r="L11" s="51" t="n">
        <v>6</v>
      </c>
      <c r="M11" s="59" t="n">
        <v>178.043753209047</v>
      </c>
      <c r="N11" s="60" t="n">
        <v>5.99901337352994</v>
      </c>
      <c r="O11" s="59" t="n">
        <v>0.827853692146245</v>
      </c>
      <c r="P11" s="59" t="n">
        <v>75.9389648032574</v>
      </c>
      <c r="Q11" s="60" t="n">
        <v>2.55869053092738</v>
      </c>
      <c r="S11" s="49"/>
    </row>
    <row r="12" s="51" customFormat="true" ht="15" hidden="false" customHeight="false" outlineLevel="0" collapsed="false">
      <c r="A12" s="61" t="n">
        <v>1240</v>
      </c>
      <c r="B12" s="61" t="s">
        <v>107</v>
      </c>
      <c r="C12" s="61" t="n">
        <v>1</v>
      </c>
      <c r="D12" s="61" t="s">
        <v>91</v>
      </c>
      <c r="E12" s="61" t="n">
        <v>2</v>
      </c>
      <c r="F12" s="56" t="s">
        <v>108</v>
      </c>
      <c r="G12" s="61" t="n">
        <v>96</v>
      </c>
      <c r="H12" s="61" t="n">
        <v>98</v>
      </c>
      <c r="I12" s="57" t="n">
        <v>247</v>
      </c>
      <c r="J12" s="58" t="n">
        <v>17043.30167</v>
      </c>
      <c r="K12" s="45" t="s">
        <v>109</v>
      </c>
      <c r="L12" s="51" t="n">
        <v>6</v>
      </c>
      <c r="M12" s="59" t="n">
        <v>162.739529567723</v>
      </c>
      <c r="N12" s="60" t="n">
        <v>4.30848911184915</v>
      </c>
      <c r="O12" s="59" t="n">
        <v>-12.5969038879625</v>
      </c>
      <c r="P12" s="59" t="n">
        <v>62.5142072231486</v>
      </c>
      <c r="Q12" s="60" t="n">
        <v>1.6550482963313</v>
      </c>
      <c r="S12" s="49"/>
    </row>
    <row r="13" s="51" customFormat="true" ht="15" hidden="false" customHeight="false" outlineLevel="0" collapsed="false">
      <c r="A13" s="61" t="n">
        <v>1240</v>
      </c>
      <c r="B13" s="61" t="s">
        <v>107</v>
      </c>
      <c r="C13" s="61" t="n">
        <v>1</v>
      </c>
      <c r="D13" s="61" t="s">
        <v>91</v>
      </c>
      <c r="E13" s="61" t="n">
        <v>2</v>
      </c>
      <c r="F13" s="56" t="s">
        <v>108</v>
      </c>
      <c r="G13" s="61" t="n">
        <v>108</v>
      </c>
      <c r="H13" s="61" t="n">
        <v>110</v>
      </c>
      <c r="I13" s="57" t="n">
        <v>259</v>
      </c>
      <c r="J13" s="58" t="n">
        <v>17619.07</v>
      </c>
      <c r="K13" s="45" t="s">
        <v>109</v>
      </c>
      <c r="L13" s="51" t="n">
        <v>6</v>
      </c>
      <c r="M13" s="59" t="n">
        <v>175.864919471459</v>
      </c>
      <c r="N13" s="60" t="n">
        <v>4.7084108731435</v>
      </c>
      <c r="O13" s="59" t="n">
        <v>-1.08340397240449</v>
      </c>
      <c r="P13" s="59" t="n">
        <v>74.0277071387066</v>
      </c>
      <c r="Q13" s="60" t="n">
        <v>1.98193512528424</v>
      </c>
      <c r="S13" s="49"/>
    </row>
    <row r="14" s="51" customFormat="true" ht="15" hidden="false" customHeight="false" outlineLevel="0" collapsed="false">
      <c r="A14" s="61" t="n">
        <v>1240</v>
      </c>
      <c r="B14" s="61" t="s">
        <v>107</v>
      </c>
      <c r="C14" s="61" t="n">
        <v>1</v>
      </c>
      <c r="D14" s="61" t="s">
        <v>91</v>
      </c>
      <c r="E14" s="61" t="n">
        <v>2</v>
      </c>
      <c r="F14" s="56" t="s">
        <v>108</v>
      </c>
      <c r="G14" s="61" t="n">
        <v>132</v>
      </c>
      <c r="H14" s="61" t="n">
        <v>134</v>
      </c>
      <c r="I14" s="57" t="n">
        <v>283</v>
      </c>
      <c r="J14" s="58" t="n">
        <v>18532.38833</v>
      </c>
      <c r="K14" s="45" t="s">
        <v>109</v>
      </c>
      <c r="L14" s="51" t="n">
        <v>6</v>
      </c>
      <c r="M14" s="59" t="n">
        <v>183.588259846841</v>
      </c>
      <c r="N14" s="60" t="n">
        <v>2.51760581402759</v>
      </c>
      <c r="O14" s="59" t="n">
        <v>5.69145600600068</v>
      </c>
      <c r="P14" s="59" t="n">
        <v>80.8025671171118</v>
      </c>
      <c r="Q14" s="60" t="n">
        <v>1.10807201360319</v>
      </c>
      <c r="S14" s="49"/>
    </row>
    <row r="15" s="51" customFormat="true" ht="15" hidden="false" customHeight="false" outlineLevel="0" collapsed="false">
      <c r="A15" s="61" t="n">
        <v>1240</v>
      </c>
      <c r="B15" s="61" t="s">
        <v>107</v>
      </c>
      <c r="C15" s="61" t="n">
        <v>1</v>
      </c>
      <c r="D15" s="61" t="s">
        <v>91</v>
      </c>
      <c r="E15" s="61" t="n">
        <v>3</v>
      </c>
      <c r="F15" s="56" t="s">
        <v>108</v>
      </c>
      <c r="G15" s="61" t="n">
        <v>0</v>
      </c>
      <c r="H15" s="61" t="n">
        <v>2</v>
      </c>
      <c r="I15" s="57" t="n">
        <v>302</v>
      </c>
      <c r="J15" s="58" t="n">
        <v>19313.66333</v>
      </c>
      <c r="K15" s="45" t="s">
        <v>109</v>
      </c>
      <c r="L15" s="51" t="n">
        <v>5</v>
      </c>
      <c r="M15" s="59" t="n">
        <v>163.71893549702</v>
      </c>
      <c r="N15" s="60" t="n">
        <v>6.89054703120969</v>
      </c>
      <c r="O15" s="59" t="n">
        <v>-11.7377758798069</v>
      </c>
      <c r="P15" s="59" t="n">
        <v>63.3733352313042</v>
      </c>
      <c r="Q15" s="60" t="n">
        <v>2.66723543987291</v>
      </c>
      <c r="S15" s="49"/>
    </row>
    <row r="16" s="51" customFormat="true" ht="15" hidden="false" customHeight="false" outlineLevel="0" collapsed="false">
      <c r="A16" s="61" t="n">
        <v>1240</v>
      </c>
      <c r="B16" s="61" t="s">
        <v>107</v>
      </c>
      <c r="C16" s="61" t="n">
        <v>1</v>
      </c>
      <c r="D16" s="61" t="s">
        <v>91</v>
      </c>
      <c r="E16" s="61" t="n">
        <v>3</v>
      </c>
      <c r="F16" s="56" t="s">
        <v>108</v>
      </c>
      <c r="G16" s="61" t="n">
        <v>16</v>
      </c>
      <c r="H16" s="61" t="n">
        <v>18</v>
      </c>
      <c r="I16" s="57" t="n">
        <v>318</v>
      </c>
      <c r="J16" s="58" t="n">
        <v>21727.46667</v>
      </c>
      <c r="K16" s="45" t="s">
        <v>109</v>
      </c>
      <c r="L16" s="51" t="n">
        <v>6</v>
      </c>
      <c r="M16" s="59" t="n">
        <v>169.88080619723</v>
      </c>
      <c r="N16" s="60" t="n">
        <v>4.39012958665052</v>
      </c>
      <c r="O16" s="59" t="n">
        <v>-6.33262614278106</v>
      </c>
      <c r="P16" s="59" t="n">
        <v>68.7784849683301</v>
      </c>
      <c r="Q16" s="60" t="n">
        <v>1.77740186512835</v>
      </c>
      <c r="S16" s="49"/>
    </row>
    <row r="17" s="51" customFormat="true" ht="15" hidden="false" customHeight="false" outlineLevel="0" collapsed="false">
      <c r="A17" s="61" t="n">
        <v>1240</v>
      </c>
      <c r="B17" s="61" t="s">
        <v>107</v>
      </c>
      <c r="C17" s="61" t="n">
        <v>1</v>
      </c>
      <c r="D17" s="61" t="s">
        <v>91</v>
      </c>
      <c r="E17" s="61" t="n">
        <v>3</v>
      </c>
      <c r="F17" s="56" t="s">
        <v>108</v>
      </c>
      <c r="G17" s="61" t="n">
        <v>32</v>
      </c>
      <c r="H17" s="61" t="n">
        <v>34</v>
      </c>
      <c r="I17" s="57" t="n">
        <v>334</v>
      </c>
      <c r="J17" s="58" t="n">
        <v>23111.93</v>
      </c>
      <c r="K17" s="45" t="s">
        <v>109</v>
      </c>
      <c r="L17" s="51" t="n">
        <v>6</v>
      </c>
      <c r="M17" s="59" t="n">
        <v>170.282161879168</v>
      </c>
      <c r="N17" s="60" t="n">
        <v>6.50271891518188</v>
      </c>
      <c r="O17" s="59" t="n">
        <v>-5.98055975511588</v>
      </c>
      <c r="P17" s="59" t="n">
        <v>69.1305513559952</v>
      </c>
      <c r="Q17" s="60" t="n">
        <v>2.63995088480597</v>
      </c>
      <c r="S17" s="49"/>
    </row>
    <row r="18" s="51" customFormat="true" ht="15" hidden="false" customHeight="false" outlineLevel="0" collapsed="false">
      <c r="A18" s="61" t="n">
        <v>1240</v>
      </c>
      <c r="B18" s="61" t="s">
        <v>107</v>
      </c>
      <c r="C18" s="61" t="n">
        <v>1</v>
      </c>
      <c r="D18" s="61" t="s">
        <v>91</v>
      </c>
      <c r="E18" s="61" t="n">
        <v>3</v>
      </c>
      <c r="F18" s="56" t="s">
        <v>108</v>
      </c>
      <c r="G18" s="61" t="n">
        <v>40</v>
      </c>
      <c r="H18" s="61" t="n">
        <v>42</v>
      </c>
      <c r="I18" s="57" t="n">
        <v>342</v>
      </c>
      <c r="J18" s="58" t="n">
        <v>23768.70333</v>
      </c>
      <c r="K18" s="45" t="s">
        <v>109</v>
      </c>
      <c r="L18" s="51" t="n">
        <v>6</v>
      </c>
      <c r="M18" s="59" t="n">
        <v>168.413201860127</v>
      </c>
      <c r="N18" s="60" t="n">
        <v>5.67362988342009</v>
      </c>
      <c r="O18" s="59" t="n">
        <v>-7.61999836830984</v>
      </c>
      <c r="P18" s="59" t="n">
        <v>67.4911127428013</v>
      </c>
      <c r="Q18" s="60" t="n">
        <v>2.27369107583894</v>
      </c>
      <c r="S18" s="49"/>
    </row>
    <row r="19" s="51" customFormat="true" ht="15" hidden="false" customHeight="false" outlineLevel="0" collapsed="false">
      <c r="A19" s="61" t="n">
        <v>1240</v>
      </c>
      <c r="B19" s="61" t="s">
        <v>107</v>
      </c>
      <c r="C19" s="61" t="n">
        <v>1</v>
      </c>
      <c r="D19" s="61" t="s">
        <v>91</v>
      </c>
      <c r="E19" s="61" t="n">
        <v>3</v>
      </c>
      <c r="F19" s="56" t="s">
        <v>108</v>
      </c>
      <c r="G19" s="61" t="n">
        <v>104</v>
      </c>
      <c r="H19" s="61" t="n">
        <v>106</v>
      </c>
      <c r="I19" s="57" t="n">
        <v>406</v>
      </c>
      <c r="J19" s="58" t="n">
        <v>26836.3</v>
      </c>
      <c r="K19" s="45" t="s">
        <v>109</v>
      </c>
      <c r="L19" s="51" t="n">
        <v>5</v>
      </c>
      <c r="M19" s="59" t="n">
        <v>183.392106621593</v>
      </c>
      <c r="N19" s="60" t="n">
        <v>6.12361642248851</v>
      </c>
      <c r="O19" s="59" t="n">
        <v>5.51939177332737</v>
      </c>
      <c r="P19" s="59" t="n">
        <v>80.6305028844385</v>
      </c>
      <c r="Q19" s="60" t="n">
        <v>2.69232019148701</v>
      </c>
      <c r="S19" s="49"/>
    </row>
    <row r="20" s="51" customFormat="true" ht="15" hidden="false" customHeight="false" outlineLevel="0" collapsed="false">
      <c r="A20" s="62" t="n">
        <v>1240</v>
      </c>
      <c r="B20" s="62" t="s">
        <v>107</v>
      </c>
      <c r="C20" s="62" t="n">
        <v>1</v>
      </c>
      <c r="D20" s="62" t="s">
        <v>91</v>
      </c>
      <c r="E20" s="62" t="n">
        <v>3</v>
      </c>
      <c r="F20" s="62" t="s">
        <v>108</v>
      </c>
      <c r="G20" s="62" t="n">
        <v>124</v>
      </c>
      <c r="H20" s="62" t="n">
        <v>126</v>
      </c>
      <c r="I20" s="63" t="n">
        <v>426</v>
      </c>
      <c r="J20" s="64" t="n">
        <v>27725.63333</v>
      </c>
      <c r="K20" s="65" t="s">
        <v>109</v>
      </c>
      <c r="L20" s="66" t="n">
        <v>5</v>
      </c>
      <c r="M20" s="67" t="n">
        <v>183.632252559002</v>
      </c>
      <c r="N20" s="68" t="n">
        <v>9.15859059152673</v>
      </c>
      <c r="O20" s="67" t="n">
        <v>5.73004610438784</v>
      </c>
      <c r="P20" s="67" t="n">
        <v>80.8411572154989</v>
      </c>
      <c r="Q20" s="68" t="n">
        <v>4.03192277807576</v>
      </c>
      <c r="S20" s="49"/>
    </row>
    <row r="21" s="51" customFormat="true" ht="15" hidden="false" customHeight="false" outlineLevel="0" collapsed="false">
      <c r="A21" s="49"/>
      <c r="B21" s="49"/>
      <c r="C21" s="49"/>
      <c r="D21" s="49"/>
      <c r="E21" s="49"/>
      <c r="F21" s="49"/>
      <c r="G21" s="49"/>
      <c r="H21" s="49"/>
      <c r="I21" s="23"/>
      <c r="K21" s="45"/>
      <c r="L21" s="45"/>
      <c r="M21" s="23"/>
      <c r="N21" s="23"/>
      <c r="O21" s="23"/>
      <c r="P21" s="23"/>
      <c r="Q21" s="23"/>
      <c r="S21" s="49"/>
    </row>
    <row r="22" s="51" customFormat="true" ht="15" hidden="false" customHeight="false" outlineLevel="0" collapsed="false">
      <c r="A22" s="69" t="s">
        <v>80</v>
      </c>
      <c r="B22" s="49"/>
      <c r="C22" s="49"/>
      <c r="D22" s="49"/>
      <c r="E22" s="49"/>
      <c r="F22" s="49"/>
      <c r="G22" s="49"/>
      <c r="H22" s="49"/>
      <c r="I22" s="23"/>
      <c r="K22" s="45"/>
      <c r="L22" s="45"/>
      <c r="M22" s="23"/>
      <c r="N22" s="23"/>
      <c r="O22" s="23"/>
      <c r="P22" s="23"/>
      <c r="Q22" s="23"/>
      <c r="S22" s="49"/>
    </row>
    <row r="23" customFormat="false" ht="18" hidden="false" customHeight="false" outlineLevel="0" collapsed="false">
      <c r="A23" s="38" t="s">
        <v>110</v>
      </c>
    </row>
    <row r="24" customFormat="false" ht="18.75" hidden="false" customHeight="false" outlineLevel="0" collapsed="false">
      <c r="A24" s="38" t="s">
        <v>111</v>
      </c>
    </row>
    <row r="25" customFormat="false" ht="18" hidden="false" customHeight="false" outlineLevel="0" collapsed="false">
      <c r="A25" s="38" t="s">
        <v>112</v>
      </c>
    </row>
    <row r="26" s="38" customFormat="true" ht="18.75" hidden="false" customHeight="false" outlineLevel="0" collapsed="false">
      <c r="A26" s="38" t="s">
        <v>113</v>
      </c>
      <c r="B26" s="3"/>
      <c r="C26" s="3"/>
      <c r="D26" s="3"/>
    </row>
    <row r="27" s="38" customFormat="true" ht="18.75" hidden="false" customHeight="false" outlineLevel="0" collapsed="false">
      <c r="A27" s="38" t="s">
        <v>114</v>
      </c>
      <c r="K27" s="45"/>
      <c r="L27" s="45"/>
    </row>
    <row r="28" s="38" customFormat="true" ht="18.75" hidden="false" customHeight="false" outlineLevel="0" collapsed="false">
      <c r="A28" s="70" t="s">
        <v>115</v>
      </c>
      <c r="J28" s="70"/>
      <c r="K28" s="45"/>
      <c r="L28" s="45"/>
      <c r="S28" s="39"/>
      <c r="T28" s="39"/>
      <c r="U28" s="39"/>
      <c r="V28" s="39"/>
      <c r="W28" s="39"/>
      <c r="X28" s="39"/>
    </row>
    <row r="29" s="38" customFormat="true" ht="18.75" hidden="false" customHeight="false" outlineLevel="0" collapsed="false">
      <c r="A29" s="38" t="s">
        <v>116</v>
      </c>
      <c r="K29" s="45"/>
      <c r="L29" s="45"/>
      <c r="S29" s="39"/>
      <c r="T29" s="39"/>
      <c r="U29" s="39"/>
      <c r="V29" s="39"/>
      <c r="W29" s="39"/>
      <c r="X29" s="39"/>
    </row>
    <row r="30" customFormat="false" ht="15" hidden="false" customHeight="false" outlineLevel="0" collapsed="false">
      <c r="A30" s="71" t="s">
        <v>117</v>
      </c>
      <c r="J30" s="72"/>
      <c r="K30" s="72"/>
      <c r="L30" s="72"/>
    </row>
    <row r="31" customFormat="false" ht="15" hidden="false" customHeight="false" outlineLevel="0" collapsed="false">
      <c r="A31" s="0"/>
    </row>
    <row r="32" customFormat="false" ht="15" hidden="false" customHeight="false" outlineLevel="0" collapsed="false">
      <c r="A32" s="73"/>
      <c r="J32" s="74"/>
      <c r="K32" s="73"/>
      <c r="L32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7.9921875" defaultRowHeight="14.1" zeroHeight="false" outlineLevelRow="0" outlineLevelCol="0"/>
  <cols>
    <col collapsed="false" customWidth="true" hidden="false" outlineLevel="0" max="1" min="1" style="75" width="5.13"/>
    <col collapsed="false" customWidth="true" hidden="false" outlineLevel="0" max="2" min="2" style="75" width="2.42"/>
    <col collapsed="false" customWidth="true" hidden="false" outlineLevel="0" max="3" min="3" style="75" width="4.28"/>
    <col collapsed="false" customWidth="true" hidden="false" outlineLevel="0" max="4" min="4" style="75" width="2.28"/>
    <col collapsed="false" customWidth="true" hidden="false" outlineLevel="0" max="5" min="5" style="75" width="3.42"/>
    <col collapsed="false" customWidth="true" hidden="false" outlineLevel="0" max="6" min="6" style="75" width="4.7"/>
    <col collapsed="false" customWidth="true" hidden="false" outlineLevel="0" max="8" min="7" style="75" width="4.99"/>
    <col collapsed="false" customWidth="true" hidden="false" outlineLevel="0" max="9" min="9" style="76" width="11.85"/>
    <col collapsed="false" customWidth="true" hidden="false" outlineLevel="0" max="10" min="10" style="76" width="11.13"/>
    <col collapsed="false" customWidth="true" hidden="false" outlineLevel="0" max="11" min="11" style="76" width="12.42"/>
    <col collapsed="false" customWidth="true" hidden="false" outlineLevel="0" max="12" min="12" style="76" width="8.14"/>
    <col collapsed="false" customWidth="false" hidden="false" outlineLevel="0" max="13" min="13" style="76" width="7.99"/>
    <col collapsed="false" customWidth="true" hidden="false" outlineLevel="0" max="14" min="14" style="76" width="5.13"/>
    <col collapsed="false" customWidth="true" hidden="false" outlineLevel="0" max="15" min="15" style="76" width="2.28"/>
    <col collapsed="false" customWidth="true" hidden="false" outlineLevel="0" max="16" min="16" style="76" width="3.85"/>
    <col collapsed="false" customWidth="true" hidden="false" outlineLevel="0" max="17" min="17" style="76" width="2.28"/>
    <col collapsed="false" customWidth="true" hidden="false" outlineLevel="0" max="18" min="18" style="76" width="2.84"/>
    <col collapsed="false" customWidth="true" hidden="false" outlineLevel="0" max="19" min="19" style="76" width="4.28"/>
    <col collapsed="false" customWidth="true" hidden="false" outlineLevel="0" max="21" min="20" style="76" width="4.99"/>
    <col collapsed="false" customWidth="true" hidden="false" outlineLevel="0" max="22" min="22" style="77" width="11.85"/>
    <col collapsed="false" customWidth="true" hidden="false" outlineLevel="0" max="23" min="23" style="77" width="11.13"/>
    <col collapsed="false" customWidth="true" hidden="false" outlineLevel="0" max="24" min="24" style="76" width="12.28"/>
    <col collapsed="false" customWidth="true" hidden="false" outlineLevel="0" max="25" min="25" style="77" width="9.41"/>
    <col collapsed="false" customWidth="true" hidden="false" outlineLevel="0" max="26" min="26" style="76" width="1.99"/>
    <col collapsed="false" customWidth="false" hidden="false" outlineLevel="0" max="257" min="27" style="76" width="7.99"/>
  </cols>
  <sheetData>
    <row r="1" s="79" customFormat="true" ht="14.1" hidden="false" customHeight="true" outlineLevel="0" collapsed="false">
      <c r="A1" s="1" t="s">
        <v>118</v>
      </c>
      <c r="B1" s="78"/>
      <c r="C1" s="78"/>
      <c r="D1" s="78"/>
      <c r="E1" s="78"/>
      <c r="F1" s="78"/>
      <c r="G1" s="78"/>
      <c r="H1" s="78"/>
      <c r="J1" s="76"/>
      <c r="V1" s="80"/>
      <c r="W1" s="77"/>
      <c r="Y1" s="80"/>
    </row>
    <row r="2" s="79" customFormat="true" ht="14.1" hidden="false" customHeight="true" outlineLevel="0" collapsed="false">
      <c r="A2" s="1"/>
      <c r="B2" s="78"/>
      <c r="C2" s="78"/>
      <c r="D2" s="78"/>
      <c r="E2" s="78"/>
      <c r="F2" s="78"/>
      <c r="G2" s="78"/>
      <c r="H2" s="78"/>
      <c r="J2" s="76"/>
      <c r="V2" s="80"/>
      <c r="W2" s="77"/>
      <c r="Y2" s="80"/>
    </row>
    <row r="3" s="80" customFormat="true" ht="15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81"/>
      <c r="J3" s="82"/>
      <c r="V3" s="81"/>
      <c r="W3" s="82"/>
    </row>
    <row r="4" s="85" customFormat="true" ht="14.1" hidden="false" customHeight="true" outlineLevel="0" collapsed="false">
      <c r="A4" s="52" t="s">
        <v>90</v>
      </c>
      <c r="B4" s="52" t="s">
        <v>91</v>
      </c>
      <c r="C4" s="52" t="s">
        <v>92</v>
      </c>
      <c r="D4" s="52" t="s">
        <v>93</v>
      </c>
      <c r="E4" s="52" t="s">
        <v>94</v>
      </c>
      <c r="F4" s="52" t="s">
        <v>95</v>
      </c>
      <c r="G4" s="52" t="s">
        <v>96</v>
      </c>
      <c r="H4" s="52" t="s">
        <v>97</v>
      </c>
      <c r="I4" s="53" t="s">
        <v>98</v>
      </c>
      <c r="J4" s="53" t="s">
        <v>119</v>
      </c>
      <c r="K4" s="83" t="s">
        <v>100</v>
      </c>
      <c r="L4" s="83" t="s">
        <v>120</v>
      </c>
      <c r="M4" s="84"/>
      <c r="N4" s="52" t="s">
        <v>90</v>
      </c>
      <c r="O4" s="52" t="s">
        <v>91</v>
      </c>
      <c r="P4" s="52" t="s">
        <v>92</v>
      </c>
      <c r="Q4" s="52" t="s">
        <v>93</v>
      </c>
      <c r="R4" s="52" t="s">
        <v>94</v>
      </c>
      <c r="S4" s="52" t="s">
        <v>95</v>
      </c>
      <c r="T4" s="52" t="s">
        <v>96</v>
      </c>
      <c r="U4" s="52" t="s">
        <v>97</v>
      </c>
      <c r="V4" s="53" t="s">
        <v>98</v>
      </c>
      <c r="W4" s="53" t="s">
        <v>119</v>
      </c>
      <c r="X4" s="53" t="s">
        <v>100</v>
      </c>
      <c r="Y4" s="83" t="s">
        <v>120</v>
      </c>
    </row>
    <row r="5" s="88" customFormat="true" ht="30" hidden="false" customHeight="true" outlineLevel="0" collapsed="false">
      <c r="A5" s="54"/>
      <c r="B5" s="54"/>
      <c r="C5" s="54"/>
      <c r="D5" s="54"/>
      <c r="E5" s="54"/>
      <c r="F5" s="54"/>
      <c r="G5" s="54" t="s">
        <v>104</v>
      </c>
      <c r="H5" s="54" t="s">
        <v>104</v>
      </c>
      <c r="I5" s="86" t="s">
        <v>105</v>
      </c>
      <c r="J5" s="86" t="s">
        <v>106</v>
      </c>
      <c r="K5" s="86"/>
      <c r="L5" s="87" t="s">
        <v>121</v>
      </c>
      <c r="N5" s="54"/>
      <c r="O5" s="54"/>
      <c r="P5" s="54"/>
      <c r="Q5" s="54"/>
      <c r="R5" s="54"/>
      <c r="S5" s="54"/>
      <c r="T5" s="54" t="s">
        <v>104</v>
      </c>
      <c r="U5" s="54" t="s">
        <v>104</v>
      </c>
      <c r="V5" s="89" t="s">
        <v>105</v>
      </c>
      <c r="W5" s="55" t="s">
        <v>106</v>
      </c>
      <c r="X5" s="55"/>
      <c r="Y5" s="55" t="s">
        <v>122</v>
      </c>
      <c r="AB5" s="79"/>
    </row>
    <row r="6" s="93" customFormat="true" ht="14.1" hidden="false" customHeight="true" outlineLevel="0" collapsed="false">
      <c r="A6" s="24" t="n">
        <v>1240</v>
      </c>
      <c r="B6" s="24" t="s">
        <v>107</v>
      </c>
      <c r="C6" s="24" t="n">
        <v>1</v>
      </c>
      <c r="D6" s="24" t="s">
        <v>91</v>
      </c>
      <c r="E6" s="24" t="n">
        <v>1</v>
      </c>
      <c r="F6" s="24" t="s">
        <v>123</v>
      </c>
      <c r="G6" s="24" t="n">
        <v>18</v>
      </c>
      <c r="H6" s="24" t="n">
        <v>20</v>
      </c>
      <c r="I6" s="90" t="n">
        <v>18</v>
      </c>
      <c r="J6" s="91" t="n">
        <v>4239.00733</v>
      </c>
      <c r="K6" s="45" t="s">
        <v>109</v>
      </c>
      <c r="L6" s="92" t="n">
        <v>0.111</v>
      </c>
      <c r="N6" s="61" t="n">
        <v>1240</v>
      </c>
      <c r="O6" s="61" t="s">
        <v>107</v>
      </c>
      <c r="P6" s="61" t="n">
        <v>1</v>
      </c>
      <c r="Q6" s="61" t="s">
        <v>91</v>
      </c>
      <c r="R6" s="61" t="n">
        <v>1</v>
      </c>
      <c r="S6" s="56" t="s">
        <v>108</v>
      </c>
      <c r="T6" s="61" t="n">
        <v>5</v>
      </c>
      <c r="U6" s="61" t="n">
        <v>7</v>
      </c>
      <c r="V6" s="94" t="n">
        <v>5</v>
      </c>
      <c r="W6" s="90" t="n">
        <v>2694.08883</v>
      </c>
      <c r="X6" s="45" t="s">
        <v>109</v>
      </c>
      <c r="Y6" s="95" t="n">
        <v>0.115666666666667</v>
      </c>
      <c r="AB6" s="79"/>
    </row>
    <row r="7" s="93" customFormat="true" ht="14.1" hidden="false" customHeight="true" outlineLevel="0" collapsed="false">
      <c r="A7" s="24" t="n">
        <v>1240</v>
      </c>
      <c r="B7" s="24" t="s">
        <v>107</v>
      </c>
      <c r="C7" s="24" t="n">
        <v>1</v>
      </c>
      <c r="D7" s="24" t="s">
        <v>91</v>
      </c>
      <c r="E7" s="24" t="n">
        <v>1</v>
      </c>
      <c r="F7" s="24" t="s">
        <v>123</v>
      </c>
      <c r="G7" s="24" t="n">
        <v>34</v>
      </c>
      <c r="H7" s="24" t="n">
        <v>36</v>
      </c>
      <c r="I7" s="90" t="n">
        <v>34</v>
      </c>
      <c r="J7" s="91" t="n">
        <v>7348.87133</v>
      </c>
      <c r="K7" s="45" t="s">
        <v>109</v>
      </c>
      <c r="L7" s="92" t="n">
        <v>0.128</v>
      </c>
      <c r="N7" s="56" t="n">
        <v>1240</v>
      </c>
      <c r="O7" s="56" t="s">
        <v>107</v>
      </c>
      <c r="P7" s="56" t="n">
        <v>1</v>
      </c>
      <c r="Q7" s="56" t="s">
        <v>91</v>
      </c>
      <c r="R7" s="56" t="n">
        <v>1</v>
      </c>
      <c r="S7" s="56" t="s">
        <v>108</v>
      </c>
      <c r="T7" s="56" t="n">
        <v>29</v>
      </c>
      <c r="U7" s="56" t="n">
        <v>31</v>
      </c>
      <c r="V7" s="94" t="n">
        <v>29</v>
      </c>
      <c r="W7" s="90" t="n">
        <v>6087.5355</v>
      </c>
      <c r="X7" s="45" t="s">
        <v>109</v>
      </c>
      <c r="Y7" s="95" t="n">
        <v>0.0600000000000002</v>
      </c>
    </row>
    <row r="8" s="93" customFormat="true" ht="14.1" hidden="false" customHeight="true" outlineLevel="0" collapsed="false">
      <c r="A8" s="24" t="n">
        <v>1240</v>
      </c>
      <c r="B8" s="24" t="s">
        <v>107</v>
      </c>
      <c r="C8" s="24" t="n">
        <v>1</v>
      </c>
      <c r="D8" s="24" t="s">
        <v>91</v>
      </c>
      <c r="E8" s="24" t="n">
        <v>1</v>
      </c>
      <c r="F8" s="24" t="s">
        <v>123</v>
      </c>
      <c r="G8" s="24" t="n">
        <v>42</v>
      </c>
      <c r="H8" s="24" t="n">
        <v>44</v>
      </c>
      <c r="I8" s="90" t="n">
        <v>42</v>
      </c>
      <c r="J8" s="91" t="n">
        <v>8429.07267</v>
      </c>
      <c r="K8" s="45" t="s">
        <v>109</v>
      </c>
      <c r="L8" s="92" t="n">
        <v>0.099</v>
      </c>
      <c r="N8" s="56" t="n">
        <v>1240</v>
      </c>
      <c r="O8" s="56" t="s">
        <v>107</v>
      </c>
      <c r="P8" s="56" t="n">
        <v>1</v>
      </c>
      <c r="Q8" s="56" t="s">
        <v>91</v>
      </c>
      <c r="R8" s="56" t="n">
        <v>1</v>
      </c>
      <c r="S8" s="56" t="s">
        <v>108</v>
      </c>
      <c r="T8" s="56" t="n">
        <v>53</v>
      </c>
      <c r="U8" s="56" t="n">
        <v>55</v>
      </c>
      <c r="V8" s="94" t="n">
        <v>53</v>
      </c>
      <c r="W8" s="90" t="n">
        <v>8667.4575</v>
      </c>
      <c r="X8" s="45" t="s">
        <v>109</v>
      </c>
      <c r="Y8" s="95" t="n">
        <v>0.0756666666666666</v>
      </c>
    </row>
    <row r="9" s="93" customFormat="true" ht="14.1" hidden="false" customHeight="true" outlineLevel="0" collapsed="false">
      <c r="A9" s="24" t="n">
        <v>1240</v>
      </c>
      <c r="B9" s="24" t="s">
        <v>107</v>
      </c>
      <c r="C9" s="24" t="n">
        <v>1</v>
      </c>
      <c r="D9" s="24" t="s">
        <v>91</v>
      </c>
      <c r="E9" s="24" t="n">
        <v>1</v>
      </c>
      <c r="F9" s="24" t="s">
        <v>108</v>
      </c>
      <c r="G9" s="24" t="n">
        <v>45</v>
      </c>
      <c r="H9" s="24" t="n">
        <v>47</v>
      </c>
      <c r="I9" s="90" t="n">
        <v>45</v>
      </c>
      <c r="J9" s="91" t="n">
        <v>8494.08667</v>
      </c>
      <c r="K9" s="45" t="s">
        <v>109</v>
      </c>
      <c r="L9" s="92" t="n">
        <v>0.042</v>
      </c>
      <c r="N9" s="61" t="n">
        <v>1240</v>
      </c>
      <c r="O9" s="61" t="s">
        <v>107</v>
      </c>
      <c r="P9" s="61" t="n">
        <v>1</v>
      </c>
      <c r="Q9" s="61" t="s">
        <v>91</v>
      </c>
      <c r="R9" s="61" t="n">
        <v>2</v>
      </c>
      <c r="S9" s="56" t="s">
        <v>108</v>
      </c>
      <c r="T9" s="61" t="n">
        <v>0</v>
      </c>
      <c r="U9" s="61" t="n">
        <v>2</v>
      </c>
      <c r="V9" s="94" t="n">
        <v>151</v>
      </c>
      <c r="W9" s="90" t="n">
        <v>13420.22333</v>
      </c>
      <c r="X9" s="45" t="s">
        <v>109</v>
      </c>
      <c r="Y9" s="95" t="n">
        <v>-0.122333333333333</v>
      </c>
    </row>
    <row r="10" s="93" customFormat="true" ht="14.1" hidden="false" customHeight="true" outlineLevel="0" collapsed="false">
      <c r="A10" s="24" t="n">
        <v>1240</v>
      </c>
      <c r="B10" s="24" t="s">
        <v>107</v>
      </c>
      <c r="C10" s="24" t="n">
        <v>1</v>
      </c>
      <c r="D10" s="24" t="s">
        <v>91</v>
      </c>
      <c r="E10" s="24" t="n">
        <v>1</v>
      </c>
      <c r="F10" s="24" t="s">
        <v>108</v>
      </c>
      <c r="G10" s="24" t="n">
        <v>65</v>
      </c>
      <c r="H10" s="24" t="n">
        <v>67</v>
      </c>
      <c r="I10" s="90" t="n">
        <v>65</v>
      </c>
      <c r="J10" s="91" t="n">
        <v>8920.77417</v>
      </c>
      <c r="K10" s="45" t="s">
        <v>109</v>
      </c>
      <c r="L10" s="92" t="n">
        <v>0.213</v>
      </c>
      <c r="N10" s="61" t="n">
        <v>1240</v>
      </c>
      <c r="O10" s="61" t="s">
        <v>107</v>
      </c>
      <c r="P10" s="61" t="n">
        <v>1</v>
      </c>
      <c r="Q10" s="61" t="s">
        <v>91</v>
      </c>
      <c r="R10" s="61" t="n">
        <v>2</v>
      </c>
      <c r="S10" s="56" t="s">
        <v>108</v>
      </c>
      <c r="T10" s="61" t="n">
        <v>92</v>
      </c>
      <c r="U10" s="61" t="n">
        <v>94</v>
      </c>
      <c r="V10" s="94" t="n">
        <v>243</v>
      </c>
      <c r="W10" s="90" t="n">
        <v>16851.37833</v>
      </c>
      <c r="X10" s="45" t="s">
        <v>109</v>
      </c>
      <c r="Y10" s="95" t="n">
        <v>-0.472</v>
      </c>
    </row>
    <row r="11" s="93" customFormat="true" ht="14.1" hidden="false" customHeight="true" outlineLevel="0" collapsed="false">
      <c r="A11" s="24" t="n">
        <v>1240</v>
      </c>
      <c r="B11" s="24" t="s">
        <v>107</v>
      </c>
      <c r="C11" s="24" t="n">
        <v>1</v>
      </c>
      <c r="D11" s="24" t="s">
        <v>91</v>
      </c>
      <c r="E11" s="24" t="n">
        <v>1</v>
      </c>
      <c r="F11" s="24" t="s">
        <v>123</v>
      </c>
      <c r="G11" s="24" t="n">
        <v>78</v>
      </c>
      <c r="H11" s="24" t="n">
        <v>80</v>
      </c>
      <c r="I11" s="90" t="n">
        <v>78</v>
      </c>
      <c r="J11" s="91" t="n">
        <v>9656.94167</v>
      </c>
      <c r="K11" s="45" t="s">
        <v>109</v>
      </c>
      <c r="L11" s="92" t="n">
        <v>-0.07</v>
      </c>
      <c r="N11" s="61" t="n">
        <v>1240</v>
      </c>
      <c r="O11" s="61" t="s">
        <v>107</v>
      </c>
      <c r="P11" s="61" t="n">
        <v>1</v>
      </c>
      <c r="Q11" s="61" t="s">
        <v>91</v>
      </c>
      <c r="R11" s="61" t="n">
        <v>2</v>
      </c>
      <c r="S11" s="56" t="s">
        <v>108</v>
      </c>
      <c r="T11" s="61" t="n">
        <v>116</v>
      </c>
      <c r="U11" s="61" t="n">
        <v>118</v>
      </c>
      <c r="V11" s="94" t="n">
        <v>267</v>
      </c>
      <c r="W11" s="90" t="n">
        <v>17937.90833</v>
      </c>
      <c r="X11" s="45" t="s">
        <v>109</v>
      </c>
      <c r="Y11" s="95" t="n">
        <v>-0.3628</v>
      </c>
    </row>
    <row r="12" s="93" customFormat="true" ht="14.1" hidden="false" customHeight="true" outlineLevel="0" collapsed="false">
      <c r="A12" s="24" t="n">
        <v>1240</v>
      </c>
      <c r="B12" s="24" t="s">
        <v>107</v>
      </c>
      <c r="C12" s="24" t="n">
        <v>1</v>
      </c>
      <c r="D12" s="24" t="s">
        <v>91</v>
      </c>
      <c r="E12" s="24" t="n">
        <v>1</v>
      </c>
      <c r="F12" s="24" t="s">
        <v>108</v>
      </c>
      <c r="G12" s="24" t="n">
        <v>81</v>
      </c>
      <c r="H12" s="24" t="n">
        <v>83</v>
      </c>
      <c r="I12" s="90" t="n">
        <v>81</v>
      </c>
      <c r="J12" s="91" t="n">
        <v>9799.6225</v>
      </c>
      <c r="K12" s="45" t="s">
        <v>109</v>
      </c>
      <c r="L12" s="92" t="n">
        <v>0.4</v>
      </c>
      <c r="N12" s="61" t="n">
        <v>1240</v>
      </c>
      <c r="O12" s="61" t="s">
        <v>107</v>
      </c>
      <c r="P12" s="61" t="n">
        <v>1</v>
      </c>
      <c r="Q12" s="61" t="s">
        <v>91</v>
      </c>
      <c r="R12" s="61" t="n">
        <v>2</v>
      </c>
      <c r="S12" s="56" t="s">
        <v>108</v>
      </c>
      <c r="T12" s="61" t="n">
        <v>148</v>
      </c>
      <c r="U12" s="61" t="n">
        <v>150</v>
      </c>
      <c r="V12" s="94" t="n">
        <v>299</v>
      </c>
      <c r="W12" s="90" t="n">
        <v>19184.39</v>
      </c>
      <c r="X12" s="45" t="s">
        <v>109</v>
      </c>
      <c r="Y12" s="95" t="n">
        <v>-0.404333333333333</v>
      </c>
    </row>
    <row r="13" s="93" customFormat="true" ht="14.1" hidden="false" customHeight="true" outlineLevel="0" collapsed="false">
      <c r="A13" s="24" t="n">
        <v>1240</v>
      </c>
      <c r="B13" s="24" t="s">
        <v>107</v>
      </c>
      <c r="C13" s="24" t="n">
        <v>1</v>
      </c>
      <c r="D13" s="24" t="s">
        <v>91</v>
      </c>
      <c r="E13" s="24" t="n">
        <v>1</v>
      </c>
      <c r="F13" s="24" t="s">
        <v>123</v>
      </c>
      <c r="G13" s="24" t="n">
        <v>86</v>
      </c>
      <c r="H13" s="24" t="n">
        <v>88</v>
      </c>
      <c r="I13" s="90" t="n">
        <v>86</v>
      </c>
      <c r="J13" s="91" t="n">
        <v>9869.56867</v>
      </c>
      <c r="K13" s="45" t="s">
        <v>109</v>
      </c>
      <c r="L13" s="92" t="n">
        <v>0.064</v>
      </c>
      <c r="N13" s="61" t="n">
        <v>1240</v>
      </c>
      <c r="O13" s="61" t="s">
        <v>107</v>
      </c>
      <c r="P13" s="61" t="n">
        <v>1</v>
      </c>
      <c r="Q13" s="61" t="s">
        <v>91</v>
      </c>
      <c r="R13" s="61" t="n">
        <v>3</v>
      </c>
      <c r="S13" s="56" t="s">
        <v>108</v>
      </c>
      <c r="T13" s="61" t="n">
        <v>4</v>
      </c>
      <c r="U13" s="61" t="n">
        <v>6</v>
      </c>
      <c r="V13" s="94" t="n">
        <v>306</v>
      </c>
      <c r="W13" s="90" t="n">
        <v>19486.03333</v>
      </c>
      <c r="X13" s="45" t="s">
        <v>109</v>
      </c>
      <c r="Y13" s="95" t="n">
        <v>-0.351363636363637</v>
      </c>
    </row>
    <row r="14" s="93" customFormat="true" ht="14.1" hidden="false" customHeight="true" outlineLevel="0" collapsed="false">
      <c r="A14" s="24" t="n">
        <v>1240</v>
      </c>
      <c r="B14" s="24" t="s">
        <v>107</v>
      </c>
      <c r="C14" s="24" t="n">
        <v>1</v>
      </c>
      <c r="D14" s="24" t="s">
        <v>91</v>
      </c>
      <c r="E14" s="24" t="n">
        <v>1</v>
      </c>
      <c r="F14" s="24" t="s">
        <v>123</v>
      </c>
      <c r="G14" s="24" t="n">
        <v>94</v>
      </c>
      <c r="H14" s="24" t="n">
        <v>96</v>
      </c>
      <c r="I14" s="90" t="n">
        <v>94</v>
      </c>
      <c r="J14" s="91" t="n">
        <v>9981.48267</v>
      </c>
      <c r="K14" s="45" t="s">
        <v>109</v>
      </c>
      <c r="L14" s="92" t="n">
        <v>-0.067</v>
      </c>
      <c r="N14" s="61" t="n">
        <v>1240</v>
      </c>
      <c r="O14" s="61" t="s">
        <v>107</v>
      </c>
      <c r="P14" s="61" t="n">
        <v>1</v>
      </c>
      <c r="Q14" s="61" t="s">
        <v>91</v>
      </c>
      <c r="R14" s="61" t="n">
        <v>3</v>
      </c>
      <c r="S14" s="56" t="s">
        <v>108</v>
      </c>
      <c r="T14" s="61" t="n">
        <v>16</v>
      </c>
      <c r="U14" s="61" t="n">
        <v>18</v>
      </c>
      <c r="V14" s="94" t="n">
        <v>318</v>
      </c>
      <c r="W14" s="90" t="n">
        <v>21727.46667</v>
      </c>
      <c r="X14" s="45" t="s">
        <v>109</v>
      </c>
      <c r="Y14" s="95" t="n">
        <v>-0.380923076923077</v>
      </c>
    </row>
    <row r="15" s="93" customFormat="true" ht="14.1" hidden="false" customHeight="true" outlineLevel="0" collapsed="false">
      <c r="A15" s="24" t="n">
        <v>1240</v>
      </c>
      <c r="B15" s="24" t="s">
        <v>107</v>
      </c>
      <c r="C15" s="24" t="n">
        <v>1</v>
      </c>
      <c r="D15" s="24" t="s">
        <v>91</v>
      </c>
      <c r="E15" s="24" t="n">
        <v>1</v>
      </c>
      <c r="F15" s="24" t="s">
        <v>123</v>
      </c>
      <c r="G15" s="24" t="n">
        <v>102</v>
      </c>
      <c r="H15" s="24" t="n">
        <v>104</v>
      </c>
      <c r="I15" s="90" t="n">
        <v>102</v>
      </c>
      <c r="J15" s="91" t="n">
        <v>10092.00033</v>
      </c>
      <c r="K15" s="45" t="s">
        <v>109</v>
      </c>
      <c r="L15" s="92" t="n">
        <v>-0.024</v>
      </c>
      <c r="N15" s="61" t="n">
        <v>1240</v>
      </c>
      <c r="O15" s="61" t="s">
        <v>107</v>
      </c>
      <c r="P15" s="61" t="n">
        <v>1</v>
      </c>
      <c r="Q15" s="61" t="s">
        <v>91</v>
      </c>
      <c r="R15" s="61" t="n">
        <v>3</v>
      </c>
      <c r="S15" s="56" t="s">
        <v>108</v>
      </c>
      <c r="T15" s="61" t="n">
        <v>20</v>
      </c>
      <c r="U15" s="61" t="n">
        <v>22</v>
      </c>
      <c r="V15" s="94" t="n">
        <v>322</v>
      </c>
      <c r="W15" s="90" t="n">
        <v>22148.75333</v>
      </c>
      <c r="X15" s="45" t="s">
        <v>109</v>
      </c>
      <c r="Y15" s="95" t="n">
        <v>-0.3148</v>
      </c>
    </row>
    <row r="16" s="93" customFormat="true" ht="14.1" hidden="false" customHeight="true" outlineLevel="0" collapsed="false">
      <c r="A16" s="24" t="n">
        <v>1240</v>
      </c>
      <c r="B16" s="24" t="s">
        <v>107</v>
      </c>
      <c r="C16" s="24" t="n">
        <v>1</v>
      </c>
      <c r="D16" s="24" t="s">
        <v>91</v>
      </c>
      <c r="E16" s="24" t="n">
        <v>1</v>
      </c>
      <c r="F16" s="24" t="s">
        <v>123</v>
      </c>
      <c r="G16" s="24" t="n">
        <v>130</v>
      </c>
      <c r="H16" s="24" t="n">
        <v>132</v>
      </c>
      <c r="I16" s="90" t="n">
        <v>130</v>
      </c>
      <c r="J16" s="91" t="n">
        <v>11651.12667</v>
      </c>
      <c r="K16" s="45" t="s">
        <v>109</v>
      </c>
      <c r="L16" s="92" t="n">
        <v>-0.113</v>
      </c>
      <c r="N16" s="61" t="n">
        <v>1240</v>
      </c>
      <c r="O16" s="61" t="s">
        <v>107</v>
      </c>
      <c r="P16" s="61" t="n">
        <v>1</v>
      </c>
      <c r="Q16" s="61" t="s">
        <v>91</v>
      </c>
      <c r="R16" s="61" t="n">
        <v>3</v>
      </c>
      <c r="S16" s="56" t="s">
        <v>108</v>
      </c>
      <c r="T16" s="61" t="n">
        <v>28</v>
      </c>
      <c r="U16" s="61" t="n">
        <v>30</v>
      </c>
      <c r="V16" s="94" t="n">
        <v>330</v>
      </c>
      <c r="W16" s="90" t="n">
        <v>22791.93333</v>
      </c>
      <c r="X16" s="45" t="s">
        <v>109</v>
      </c>
      <c r="Y16" s="95" t="n">
        <v>-0.409181818181818</v>
      </c>
    </row>
    <row r="17" s="93" customFormat="true" ht="14.1" hidden="false" customHeight="true" outlineLevel="0" collapsed="false">
      <c r="A17" s="24" t="n">
        <v>1240</v>
      </c>
      <c r="B17" s="24" t="s">
        <v>107</v>
      </c>
      <c r="C17" s="24" t="n">
        <v>1</v>
      </c>
      <c r="D17" s="24" t="s">
        <v>91</v>
      </c>
      <c r="E17" s="24" t="n">
        <v>1</v>
      </c>
      <c r="F17" s="24" t="s">
        <v>123</v>
      </c>
      <c r="G17" s="24" t="n">
        <v>134</v>
      </c>
      <c r="H17" s="24" t="n">
        <v>136</v>
      </c>
      <c r="I17" s="90" t="n">
        <v>134</v>
      </c>
      <c r="J17" s="91" t="n">
        <v>11988.09667</v>
      </c>
      <c r="K17" s="45" t="s">
        <v>109</v>
      </c>
      <c r="L17" s="92" t="n">
        <v>-0.041</v>
      </c>
      <c r="N17" s="61" t="n">
        <v>1240</v>
      </c>
      <c r="O17" s="61" t="s">
        <v>107</v>
      </c>
      <c r="P17" s="61" t="n">
        <v>1</v>
      </c>
      <c r="Q17" s="61" t="s">
        <v>91</v>
      </c>
      <c r="R17" s="61" t="n">
        <v>3</v>
      </c>
      <c r="S17" s="56" t="s">
        <v>108</v>
      </c>
      <c r="T17" s="61" t="n">
        <v>32</v>
      </c>
      <c r="U17" s="61" t="n">
        <v>34</v>
      </c>
      <c r="V17" s="94" t="n">
        <v>334</v>
      </c>
      <c r="W17" s="90" t="n">
        <v>23111.93</v>
      </c>
      <c r="X17" s="45" t="s">
        <v>109</v>
      </c>
      <c r="Y17" s="95" t="n">
        <v>-0.402923076923077</v>
      </c>
    </row>
    <row r="18" s="93" customFormat="true" ht="14.1" hidden="false" customHeight="true" outlineLevel="0" collapsed="false">
      <c r="A18" s="24" t="n">
        <v>1240</v>
      </c>
      <c r="B18" s="24" t="s">
        <v>107</v>
      </c>
      <c r="C18" s="24" t="n">
        <v>1</v>
      </c>
      <c r="D18" s="24" t="s">
        <v>91</v>
      </c>
      <c r="E18" s="24" t="n">
        <v>1</v>
      </c>
      <c r="F18" s="24" t="s">
        <v>123</v>
      </c>
      <c r="G18" s="24" t="n">
        <v>138</v>
      </c>
      <c r="H18" s="24" t="n">
        <v>140</v>
      </c>
      <c r="I18" s="90" t="n">
        <v>138</v>
      </c>
      <c r="J18" s="91" t="n">
        <v>12325.07</v>
      </c>
      <c r="K18" s="45" t="s">
        <v>109</v>
      </c>
      <c r="L18" s="92" t="n">
        <v>-0.115</v>
      </c>
      <c r="N18" s="61" t="n">
        <v>1240</v>
      </c>
      <c r="O18" s="61" t="s">
        <v>107</v>
      </c>
      <c r="P18" s="61" t="n">
        <v>1</v>
      </c>
      <c r="Q18" s="61" t="s">
        <v>91</v>
      </c>
      <c r="R18" s="61" t="n">
        <v>3</v>
      </c>
      <c r="S18" s="56" t="s">
        <v>108</v>
      </c>
      <c r="T18" s="61" t="n">
        <v>40</v>
      </c>
      <c r="U18" s="61" t="n">
        <v>42</v>
      </c>
      <c r="V18" s="94" t="n">
        <v>342</v>
      </c>
      <c r="W18" s="90" t="n">
        <v>23768.70333</v>
      </c>
      <c r="X18" s="45" t="s">
        <v>109</v>
      </c>
      <c r="Y18" s="95" t="n">
        <v>-0.44875</v>
      </c>
    </row>
    <row r="19" s="93" customFormat="true" ht="14.1" hidden="false" customHeight="true" outlineLevel="0" collapsed="false">
      <c r="A19" s="24" t="n">
        <v>1240</v>
      </c>
      <c r="B19" s="24" t="s">
        <v>107</v>
      </c>
      <c r="C19" s="24" t="n">
        <v>1</v>
      </c>
      <c r="D19" s="24" t="s">
        <v>91</v>
      </c>
      <c r="E19" s="24" t="n">
        <v>1</v>
      </c>
      <c r="F19" s="24" t="s">
        <v>123</v>
      </c>
      <c r="G19" s="24" t="n">
        <v>142</v>
      </c>
      <c r="H19" s="24" t="n">
        <v>144</v>
      </c>
      <c r="I19" s="90" t="n">
        <v>142</v>
      </c>
      <c r="J19" s="91" t="n">
        <v>12662.04</v>
      </c>
      <c r="K19" s="45" t="s">
        <v>109</v>
      </c>
      <c r="L19" s="92" t="n">
        <v>-0.105</v>
      </c>
      <c r="N19" s="61" t="n">
        <v>1240</v>
      </c>
      <c r="O19" s="61" t="s">
        <v>107</v>
      </c>
      <c r="P19" s="61" t="n">
        <v>1</v>
      </c>
      <c r="Q19" s="61" t="s">
        <v>91</v>
      </c>
      <c r="R19" s="61" t="n">
        <v>3</v>
      </c>
      <c r="S19" s="56" t="s">
        <v>108</v>
      </c>
      <c r="T19" s="61" t="n">
        <v>44</v>
      </c>
      <c r="U19" s="61" t="n">
        <v>46</v>
      </c>
      <c r="V19" s="94" t="n">
        <v>346</v>
      </c>
      <c r="W19" s="90" t="n">
        <v>24097.08667</v>
      </c>
      <c r="X19" s="45" t="s">
        <v>109</v>
      </c>
      <c r="Y19" s="95" t="n">
        <v>-0.463923076923077</v>
      </c>
    </row>
    <row r="20" s="93" customFormat="true" ht="14.1" hidden="false" customHeight="true" outlineLevel="0" collapsed="false">
      <c r="A20" s="24" t="n">
        <v>1240</v>
      </c>
      <c r="B20" s="24" t="s">
        <v>107</v>
      </c>
      <c r="C20" s="24" t="n">
        <v>1</v>
      </c>
      <c r="D20" s="24" t="s">
        <v>91</v>
      </c>
      <c r="E20" s="24" t="n">
        <v>2</v>
      </c>
      <c r="F20" s="24" t="s">
        <v>123</v>
      </c>
      <c r="G20" s="24" t="n">
        <v>2</v>
      </c>
      <c r="H20" s="24" t="n">
        <v>4</v>
      </c>
      <c r="I20" s="90" t="n">
        <v>153</v>
      </c>
      <c r="J20" s="91" t="n">
        <v>13558.07667</v>
      </c>
      <c r="K20" s="45" t="s">
        <v>109</v>
      </c>
      <c r="L20" s="92" t="n">
        <v>0.004</v>
      </c>
      <c r="N20" s="61" t="n">
        <v>1240</v>
      </c>
      <c r="O20" s="61" t="s">
        <v>107</v>
      </c>
      <c r="P20" s="61" t="n">
        <v>1</v>
      </c>
      <c r="Q20" s="61" t="s">
        <v>91</v>
      </c>
      <c r="R20" s="61" t="n">
        <v>3</v>
      </c>
      <c r="S20" s="56" t="s">
        <v>108</v>
      </c>
      <c r="T20" s="61" t="n">
        <v>52</v>
      </c>
      <c r="U20" s="61" t="n">
        <v>54</v>
      </c>
      <c r="V20" s="94" t="n">
        <v>354</v>
      </c>
      <c r="W20" s="90" t="n">
        <v>24524.03333</v>
      </c>
      <c r="X20" s="45" t="s">
        <v>109</v>
      </c>
      <c r="Y20" s="95" t="n">
        <v>-0.335411764705882</v>
      </c>
    </row>
    <row r="21" s="93" customFormat="true" ht="14.1" hidden="false" customHeight="true" outlineLevel="0" collapsed="false">
      <c r="A21" s="24" t="n">
        <v>1240</v>
      </c>
      <c r="B21" s="24" t="s">
        <v>107</v>
      </c>
      <c r="C21" s="24" t="n">
        <v>1</v>
      </c>
      <c r="D21" s="24" t="s">
        <v>91</v>
      </c>
      <c r="E21" s="24" t="n">
        <v>2</v>
      </c>
      <c r="F21" s="24" t="s">
        <v>123</v>
      </c>
      <c r="G21" s="24" t="n">
        <v>6</v>
      </c>
      <c r="H21" s="24" t="n">
        <v>8</v>
      </c>
      <c r="I21" s="90" t="n">
        <v>157</v>
      </c>
      <c r="J21" s="91" t="n">
        <v>13722.80667</v>
      </c>
      <c r="K21" s="45" t="s">
        <v>109</v>
      </c>
      <c r="L21" s="92" t="n">
        <v>-0.106</v>
      </c>
      <c r="N21" s="61" t="n">
        <v>1240</v>
      </c>
      <c r="O21" s="61" t="s">
        <v>107</v>
      </c>
      <c r="P21" s="61" t="n">
        <v>1</v>
      </c>
      <c r="Q21" s="61" t="s">
        <v>91</v>
      </c>
      <c r="R21" s="61" t="n">
        <v>3</v>
      </c>
      <c r="S21" s="56" t="s">
        <v>108</v>
      </c>
      <c r="T21" s="61" t="n">
        <v>64</v>
      </c>
      <c r="U21" s="61" t="n">
        <v>66</v>
      </c>
      <c r="V21" s="94" t="n">
        <v>366</v>
      </c>
      <c r="W21" s="90" t="n">
        <v>25057.63333</v>
      </c>
      <c r="X21" s="45" t="s">
        <v>109</v>
      </c>
      <c r="Y21" s="95" t="n">
        <v>-0.315923076923077</v>
      </c>
    </row>
    <row r="22" s="93" customFormat="true" ht="14.1" hidden="false" customHeight="true" outlineLevel="0" collapsed="false">
      <c r="A22" s="24" t="n">
        <v>1240</v>
      </c>
      <c r="B22" s="24" t="s">
        <v>107</v>
      </c>
      <c r="C22" s="24" t="n">
        <v>1</v>
      </c>
      <c r="D22" s="24" t="s">
        <v>91</v>
      </c>
      <c r="E22" s="24" t="n">
        <v>2</v>
      </c>
      <c r="F22" s="24" t="s">
        <v>108</v>
      </c>
      <c r="G22" s="24" t="n">
        <v>16</v>
      </c>
      <c r="H22" s="24" t="n">
        <v>18</v>
      </c>
      <c r="I22" s="90" t="n">
        <v>167</v>
      </c>
      <c r="J22" s="91" t="n">
        <v>14092.09333</v>
      </c>
      <c r="K22" s="45" t="s">
        <v>109</v>
      </c>
      <c r="L22" s="92" t="n">
        <v>-0.079</v>
      </c>
      <c r="N22" s="61" t="n">
        <v>1240</v>
      </c>
      <c r="O22" s="61" t="s">
        <v>107</v>
      </c>
      <c r="P22" s="61" t="n">
        <v>1</v>
      </c>
      <c r="Q22" s="61" t="s">
        <v>91</v>
      </c>
      <c r="R22" s="61" t="n">
        <v>3</v>
      </c>
      <c r="S22" s="56" t="s">
        <v>108</v>
      </c>
      <c r="T22" s="61" t="n">
        <v>76</v>
      </c>
      <c r="U22" s="61" t="n">
        <v>78</v>
      </c>
      <c r="V22" s="94" t="n">
        <v>378</v>
      </c>
      <c r="W22" s="90" t="n">
        <v>25591.23333</v>
      </c>
      <c r="X22" s="45" t="s">
        <v>109</v>
      </c>
      <c r="Y22" s="95" t="n">
        <v>-0.273285714285714</v>
      </c>
    </row>
    <row r="23" s="93" customFormat="true" ht="14.1" hidden="false" customHeight="true" outlineLevel="0" collapsed="false">
      <c r="A23" s="24" t="n">
        <v>1240</v>
      </c>
      <c r="B23" s="24" t="s">
        <v>107</v>
      </c>
      <c r="C23" s="24" t="n">
        <v>1</v>
      </c>
      <c r="D23" s="24" t="s">
        <v>91</v>
      </c>
      <c r="E23" s="24" t="n">
        <v>2</v>
      </c>
      <c r="F23" s="24" t="s">
        <v>108</v>
      </c>
      <c r="G23" s="24" t="n">
        <v>20</v>
      </c>
      <c r="H23" s="24" t="n">
        <v>22</v>
      </c>
      <c r="I23" s="90" t="n">
        <v>171</v>
      </c>
      <c r="J23" s="91" t="n">
        <v>14236.375</v>
      </c>
      <c r="K23" s="45" t="s">
        <v>109</v>
      </c>
      <c r="L23" s="92" t="n">
        <v>-0.074</v>
      </c>
      <c r="N23" s="61" t="n">
        <v>1240</v>
      </c>
      <c r="O23" s="61" t="s">
        <v>107</v>
      </c>
      <c r="P23" s="61" t="n">
        <v>1</v>
      </c>
      <c r="Q23" s="61" t="s">
        <v>91</v>
      </c>
      <c r="R23" s="61" t="n">
        <v>3</v>
      </c>
      <c r="S23" s="56" t="s">
        <v>108</v>
      </c>
      <c r="T23" s="61" t="n">
        <v>88</v>
      </c>
      <c r="U23" s="61" t="n">
        <v>90</v>
      </c>
      <c r="V23" s="94" t="n">
        <v>390</v>
      </c>
      <c r="W23" s="90" t="n">
        <v>26124.83333</v>
      </c>
      <c r="X23" s="45" t="s">
        <v>109</v>
      </c>
      <c r="Y23" s="95" t="n">
        <v>-0.249285714285714</v>
      </c>
    </row>
    <row r="24" s="93" customFormat="true" ht="14.1" hidden="false" customHeight="true" outlineLevel="0" collapsed="false">
      <c r="A24" s="24" t="n">
        <v>1240</v>
      </c>
      <c r="B24" s="24" t="s">
        <v>107</v>
      </c>
      <c r="C24" s="24" t="n">
        <v>1</v>
      </c>
      <c r="D24" s="24" t="s">
        <v>91</v>
      </c>
      <c r="E24" s="24" t="n">
        <v>2</v>
      </c>
      <c r="F24" s="24" t="s">
        <v>123</v>
      </c>
      <c r="G24" s="24" t="n">
        <v>26</v>
      </c>
      <c r="H24" s="24" t="n">
        <v>28</v>
      </c>
      <c r="I24" s="90" t="n">
        <v>177</v>
      </c>
      <c r="J24" s="91" t="n">
        <v>14455.17667</v>
      </c>
      <c r="K24" s="45" t="s">
        <v>109</v>
      </c>
      <c r="L24" s="92" t="n">
        <v>-0.142</v>
      </c>
      <c r="N24" s="61" t="n">
        <v>1240</v>
      </c>
      <c r="O24" s="61" t="s">
        <v>107</v>
      </c>
      <c r="P24" s="61" t="n">
        <v>1</v>
      </c>
      <c r="Q24" s="61" t="s">
        <v>91</v>
      </c>
      <c r="R24" s="61" t="n">
        <v>3</v>
      </c>
      <c r="S24" s="56" t="s">
        <v>108</v>
      </c>
      <c r="T24" s="61" t="n">
        <v>100</v>
      </c>
      <c r="U24" s="61" t="n">
        <v>102</v>
      </c>
      <c r="V24" s="94" t="n">
        <v>402</v>
      </c>
      <c r="W24" s="90" t="n">
        <v>26658.43333</v>
      </c>
      <c r="X24" s="45" t="s">
        <v>109</v>
      </c>
      <c r="Y24" s="95" t="n">
        <v>-0.0399999999999998</v>
      </c>
    </row>
    <row r="25" s="93" customFormat="true" ht="14.1" hidden="false" customHeight="true" outlineLevel="0" collapsed="false">
      <c r="A25" s="24" t="n">
        <v>1240</v>
      </c>
      <c r="B25" s="24" t="s">
        <v>107</v>
      </c>
      <c r="C25" s="24" t="n">
        <v>1</v>
      </c>
      <c r="D25" s="24" t="s">
        <v>91</v>
      </c>
      <c r="E25" s="24" t="n">
        <v>2</v>
      </c>
      <c r="F25" s="24" t="s">
        <v>108</v>
      </c>
      <c r="G25" s="24" t="n">
        <v>28</v>
      </c>
      <c r="H25" s="24" t="n">
        <v>30</v>
      </c>
      <c r="I25" s="90" t="n">
        <v>179</v>
      </c>
      <c r="J25" s="91" t="n">
        <v>14503.715</v>
      </c>
      <c r="K25" s="45" t="s">
        <v>109</v>
      </c>
      <c r="L25" s="92" t="n">
        <v>-0.245</v>
      </c>
      <c r="N25" s="61" t="n">
        <v>1240</v>
      </c>
      <c r="O25" s="61" t="s">
        <v>107</v>
      </c>
      <c r="P25" s="61" t="n">
        <v>1</v>
      </c>
      <c r="Q25" s="61" t="s">
        <v>91</v>
      </c>
      <c r="R25" s="61" t="n">
        <v>3</v>
      </c>
      <c r="S25" s="61" t="s">
        <v>108</v>
      </c>
      <c r="T25" s="61" t="n">
        <v>104</v>
      </c>
      <c r="U25" s="61" t="n">
        <v>106</v>
      </c>
      <c r="V25" s="94" t="n">
        <v>406</v>
      </c>
      <c r="W25" s="90" t="n">
        <v>26836.3</v>
      </c>
      <c r="X25" s="45" t="s">
        <v>109</v>
      </c>
      <c r="Y25" s="95" t="n">
        <v>-0.310272727272727</v>
      </c>
    </row>
    <row r="26" s="93" customFormat="true" ht="14.1" hidden="false" customHeight="true" outlineLevel="0" collapsed="false">
      <c r="A26" s="24" t="n">
        <v>1240</v>
      </c>
      <c r="B26" s="24" t="s">
        <v>107</v>
      </c>
      <c r="C26" s="24" t="n">
        <v>1</v>
      </c>
      <c r="D26" s="24" t="s">
        <v>91</v>
      </c>
      <c r="E26" s="24" t="n">
        <v>2</v>
      </c>
      <c r="F26" s="24" t="s">
        <v>108</v>
      </c>
      <c r="G26" s="24" t="n">
        <v>36</v>
      </c>
      <c r="H26" s="24" t="n">
        <v>38</v>
      </c>
      <c r="I26" s="90" t="n">
        <v>187</v>
      </c>
      <c r="J26" s="91" t="n">
        <v>14649.30167</v>
      </c>
      <c r="K26" s="45" t="s">
        <v>109</v>
      </c>
      <c r="L26" s="92" t="n">
        <v>-0.185</v>
      </c>
      <c r="N26" s="62" t="n">
        <v>1240</v>
      </c>
      <c r="O26" s="62" t="s">
        <v>107</v>
      </c>
      <c r="P26" s="62" t="n">
        <v>1</v>
      </c>
      <c r="Q26" s="62" t="s">
        <v>91</v>
      </c>
      <c r="R26" s="62" t="n">
        <v>3</v>
      </c>
      <c r="S26" s="62" t="s">
        <v>108</v>
      </c>
      <c r="T26" s="62" t="n">
        <v>112</v>
      </c>
      <c r="U26" s="62" t="n">
        <v>114</v>
      </c>
      <c r="V26" s="94" t="n">
        <v>414</v>
      </c>
      <c r="W26" s="90" t="n">
        <v>27192.03333</v>
      </c>
      <c r="X26" s="45" t="s">
        <v>109</v>
      </c>
      <c r="Y26" s="95" t="n">
        <v>-0.1918</v>
      </c>
    </row>
    <row r="27" s="93" customFormat="true" ht="14.1" hidden="false" customHeight="true" outlineLevel="0" collapsed="false">
      <c r="A27" s="24" t="n">
        <v>1240</v>
      </c>
      <c r="B27" s="24" t="s">
        <v>107</v>
      </c>
      <c r="C27" s="24" t="n">
        <v>1</v>
      </c>
      <c r="D27" s="24" t="s">
        <v>91</v>
      </c>
      <c r="E27" s="24" t="n">
        <v>2</v>
      </c>
      <c r="F27" s="24" t="s">
        <v>108</v>
      </c>
      <c r="G27" s="24" t="n">
        <v>48</v>
      </c>
      <c r="H27" s="24" t="n">
        <v>50</v>
      </c>
      <c r="I27" s="90" t="n">
        <v>199</v>
      </c>
      <c r="J27" s="91" t="n">
        <v>14869.665</v>
      </c>
      <c r="K27" s="45" t="s">
        <v>109</v>
      </c>
      <c r="L27" s="92" t="n">
        <v>-0.276</v>
      </c>
      <c r="V27" s="96"/>
      <c r="W27" s="97"/>
      <c r="X27" s="98"/>
      <c r="Y27" s="99"/>
    </row>
    <row r="28" s="93" customFormat="true" ht="14.1" hidden="false" customHeight="true" outlineLevel="0" collapsed="false">
      <c r="A28" s="24" t="n">
        <v>1240</v>
      </c>
      <c r="B28" s="24" t="s">
        <v>107</v>
      </c>
      <c r="C28" s="24" t="n">
        <v>1</v>
      </c>
      <c r="D28" s="24" t="s">
        <v>91</v>
      </c>
      <c r="E28" s="24" t="n">
        <v>2</v>
      </c>
      <c r="F28" s="24" t="s">
        <v>108</v>
      </c>
      <c r="G28" s="24" t="n">
        <v>52</v>
      </c>
      <c r="H28" s="24" t="n">
        <v>54</v>
      </c>
      <c r="I28" s="90" t="n">
        <v>203</v>
      </c>
      <c r="J28" s="91" t="n">
        <v>14943.81333</v>
      </c>
      <c r="K28" s="45" t="s">
        <v>109</v>
      </c>
      <c r="L28" s="92" t="n">
        <v>-0.355</v>
      </c>
      <c r="N28" s="100" t="s">
        <v>80</v>
      </c>
      <c r="V28" s="94"/>
      <c r="W28" s="90"/>
      <c r="X28" s="45"/>
      <c r="Y28" s="95"/>
    </row>
    <row r="29" s="93" customFormat="true" ht="14.1" hidden="false" customHeight="true" outlineLevel="0" collapsed="false">
      <c r="A29" s="24" t="n">
        <v>1240</v>
      </c>
      <c r="B29" s="24" t="s">
        <v>107</v>
      </c>
      <c r="C29" s="24" t="n">
        <v>1</v>
      </c>
      <c r="D29" s="24" t="s">
        <v>91</v>
      </c>
      <c r="E29" s="24" t="n">
        <v>2</v>
      </c>
      <c r="F29" s="24" t="s">
        <v>108</v>
      </c>
      <c r="G29" s="24" t="n">
        <v>60</v>
      </c>
      <c r="H29" s="24" t="n">
        <v>62</v>
      </c>
      <c r="I29" s="90" t="n">
        <v>211</v>
      </c>
      <c r="J29" s="91" t="n">
        <v>15095.255</v>
      </c>
      <c r="K29" s="45" t="s">
        <v>109</v>
      </c>
      <c r="L29" s="92" t="n">
        <v>-0.31</v>
      </c>
      <c r="N29" s="101" t="s">
        <v>124</v>
      </c>
      <c r="V29" s="94"/>
      <c r="W29" s="90"/>
      <c r="X29" s="45"/>
      <c r="Y29" s="95"/>
    </row>
    <row r="30" s="93" customFormat="true" ht="14.1" hidden="false" customHeight="true" outlineLevel="0" collapsed="false">
      <c r="A30" s="24" t="n">
        <v>1240</v>
      </c>
      <c r="B30" s="24" t="s">
        <v>107</v>
      </c>
      <c r="C30" s="24" t="n">
        <v>1</v>
      </c>
      <c r="D30" s="24" t="s">
        <v>91</v>
      </c>
      <c r="E30" s="24" t="n">
        <v>2</v>
      </c>
      <c r="F30" s="24" t="s">
        <v>123</v>
      </c>
      <c r="G30" s="24" t="n">
        <v>70</v>
      </c>
      <c r="H30" s="24" t="n">
        <v>72</v>
      </c>
      <c r="I30" s="90" t="n">
        <v>221</v>
      </c>
      <c r="J30" s="91" t="n">
        <v>15409.91167</v>
      </c>
      <c r="K30" s="45" t="s">
        <v>109</v>
      </c>
      <c r="L30" s="92" t="n">
        <v>-0.361</v>
      </c>
      <c r="N30" s="71" t="s">
        <v>117</v>
      </c>
      <c r="V30" s="94"/>
      <c r="W30" s="90"/>
      <c r="X30" s="45"/>
      <c r="Y30" s="95"/>
    </row>
    <row r="31" s="93" customFormat="true" ht="14.1" hidden="false" customHeight="true" outlineLevel="0" collapsed="false">
      <c r="A31" s="24" t="n">
        <v>1240</v>
      </c>
      <c r="B31" s="24" t="s">
        <v>107</v>
      </c>
      <c r="C31" s="24" t="n">
        <v>1</v>
      </c>
      <c r="D31" s="24" t="s">
        <v>91</v>
      </c>
      <c r="E31" s="24" t="n">
        <v>2</v>
      </c>
      <c r="F31" s="24" t="s">
        <v>108</v>
      </c>
      <c r="G31" s="24" t="n">
        <v>76</v>
      </c>
      <c r="H31" s="24" t="n">
        <v>78</v>
      </c>
      <c r="I31" s="90" t="n">
        <v>227</v>
      </c>
      <c r="J31" s="91" t="n">
        <v>16041.37</v>
      </c>
      <c r="K31" s="45" t="s">
        <v>109</v>
      </c>
      <c r="L31" s="92" t="n">
        <v>-0.29</v>
      </c>
      <c r="V31" s="102"/>
      <c r="W31" s="90"/>
      <c r="X31" s="45"/>
      <c r="Y31" s="95"/>
    </row>
    <row r="32" s="93" customFormat="true" ht="14.1" hidden="false" customHeight="true" outlineLevel="0" collapsed="false">
      <c r="A32" s="24" t="n">
        <v>1240</v>
      </c>
      <c r="B32" s="24" t="s">
        <v>107</v>
      </c>
      <c r="C32" s="24" t="n">
        <v>1</v>
      </c>
      <c r="D32" s="24" t="s">
        <v>91</v>
      </c>
      <c r="E32" s="24" t="n">
        <v>2</v>
      </c>
      <c r="F32" s="24" t="s">
        <v>123</v>
      </c>
      <c r="G32" s="24" t="n">
        <v>78</v>
      </c>
      <c r="H32" s="24" t="n">
        <v>80</v>
      </c>
      <c r="I32" s="90" t="n">
        <v>229</v>
      </c>
      <c r="J32" s="91" t="n">
        <v>16171.19333</v>
      </c>
      <c r="K32" s="45" t="s">
        <v>109</v>
      </c>
      <c r="L32" s="92" t="n">
        <v>-0.321</v>
      </c>
      <c r="W32" s="90"/>
      <c r="X32" s="45"/>
      <c r="Y32" s="95"/>
    </row>
    <row r="33" s="93" customFormat="true" ht="14.1" hidden="false" customHeight="true" outlineLevel="0" collapsed="false">
      <c r="A33" s="24" t="n">
        <v>1240</v>
      </c>
      <c r="B33" s="24" t="s">
        <v>107</v>
      </c>
      <c r="C33" s="24" t="n">
        <v>1</v>
      </c>
      <c r="D33" s="24" t="s">
        <v>91</v>
      </c>
      <c r="E33" s="24" t="n">
        <v>2</v>
      </c>
      <c r="F33" s="24" t="s">
        <v>108</v>
      </c>
      <c r="G33" s="24" t="n">
        <v>84</v>
      </c>
      <c r="H33" s="24" t="n">
        <v>86</v>
      </c>
      <c r="I33" s="90" t="n">
        <v>235</v>
      </c>
      <c r="J33" s="91" t="n">
        <v>16467.53</v>
      </c>
      <c r="K33" s="45" t="s">
        <v>109</v>
      </c>
      <c r="L33" s="92" t="n">
        <v>-0.315</v>
      </c>
      <c r="W33" s="90"/>
      <c r="X33" s="45"/>
      <c r="Y33" s="95"/>
    </row>
    <row r="34" s="93" customFormat="true" ht="14.1" hidden="false" customHeight="true" outlineLevel="0" collapsed="false">
      <c r="A34" s="24" t="n">
        <v>1240</v>
      </c>
      <c r="B34" s="24" t="s">
        <v>107</v>
      </c>
      <c r="C34" s="24" t="n">
        <v>1</v>
      </c>
      <c r="D34" s="24" t="s">
        <v>91</v>
      </c>
      <c r="E34" s="24" t="n">
        <v>2</v>
      </c>
      <c r="F34" s="24" t="s">
        <v>108</v>
      </c>
      <c r="G34" s="24" t="n">
        <v>88</v>
      </c>
      <c r="H34" s="24" t="n">
        <v>90</v>
      </c>
      <c r="I34" s="90" t="n">
        <v>239</v>
      </c>
      <c r="J34" s="91" t="n">
        <v>16659.455</v>
      </c>
      <c r="K34" s="45" t="s">
        <v>109</v>
      </c>
      <c r="L34" s="92" t="n">
        <v>-0.29</v>
      </c>
      <c r="V34" s="94"/>
      <c r="W34" s="90"/>
      <c r="X34" s="45"/>
      <c r="Y34" s="95"/>
    </row>
    <row r="35" s="93" customFormat="true" ht="14.1" hidden="false" customHeight="true" outlineLevel="0" collapsed="false">
      <c r="A35" s="24" t="n">
        <v>1240</v>
      </c>
      <c r="B35" s="24" t="s">
        <v>107</v>
      </c>
      <c r="C35" s="24" t="n">
        <v>1</v>
      </c>
      <c r="D35" s="24" t="s">
        <v>91</v>
      </c>
      <c r="E35" s="24" t="n">
        <v>2</v>
      </c>
      <c r="F35" s="24" t="s">
        <v>108</v>
      </c>
      <c r="G35" s="24" t="n">
        <v>92</v>
      </c>
      <c r="H35" s="24" t="n">
        <v>94</v>
      </c>
      <c r="I35" s="90" t="n">
        <v>243</v>
      </c>
      <c r="J35" s="91" t="n">
        <v>16851.37833</v>
      </c>
      <c r="K35" s="45" t="s">
        <v>109</v>
      </c>
      <c r="L35" s="92" t="n">
        <v>-0.392</v>
      </c>
      <c r="V35" s="94"/>
      <c r="W35" s="90"/>
      <c r="X35" s="45"/>
      <c r="Y35" s="95"/>
    </row>
    <row r="36" s="93" customFormat="true" ht="14.1" hidden="false" customHeight="true" outlineLevel="0" collapsed="false">
      <c r="A36" s="24" t="n">
        <v>1240</v>
      </c>
      <c r="B36" s="24" t="s">
        <v>107</v>
      </c>
      <c r="C36" s="24" t="n">
        <v>1</v>
      </c>
      <c r="D36" s="24" t="s">
        <v>91</v>
      </c>
      <c r="E36" s="24" t="n">
        <v>2</v>
      </c>
      <c r="F36" s="24" t="s">
        <v>108</v>
      </c>
      <c r="G36" s="24" t="n">
        <v>100</v>
      </c>
      <c r="H36" s="24" t="n">
        <v>102</v>
      </c>
      <c r="I36" s="90" t="n">
        <v>251</v>
      </c>
      <c r="J36" s="91" t="n">
        <v>17235.225</v>
      </c>
      <c r="K36" s="45" t="s">
        <v>109</v>
      </c>
      <c r="L36" s="92" t="n">
        <v>-0.42</v>
      </c>
      <c r="V36" s="94"/>
      <c r="W36" s="90"/>
      <c r="X36" s="45"/>
      <c r="Y36" s="95"/>
    </row>
    <row r="37" s="93" customFormat="true" ht="14.1" hidden="false" customHeight="true" outlineLevel="0" collapsed="false">
      <c r="A37" s="24" t="n">
        <v>1240</v>
      </c>
      <c r="B37" s="24" t="s">
        <v>107</v>
      </c>
      <c r="C37" s="24" t="n">
        <v>1</v>
      </c>
      <c r="D37" s="24" t="s">
        <v>91</v>
      </c>
      <c r="E37" s="24" t="n">
        <v>2</v>
      </c>
      <c r="F37" s="24" t="s">
        <v>108</v>
      </c>
      <c r="G37" s="24" t="n">
        <v>104</v>
      </c>
      <c r="H37" s="24" t="n">
        <v>106</v>
      </c>
      <c r="I37" s="90" t="n">
        <v>255</v>
      </c>
      <c r="J37" s="91" t="n">
        <v>17427.14667</v>
      </c>
      <c r="K37" s="45" t="s">
        <v>109</v>
      </c>
      <c r="L37" s="92" t="n">
        <v>-0.361</v>
      </c>
      <c r="V37" s="94"/>
      <c r="W37" s="90"/>
      <c r="X37" s="45"/>
      <c r="Y37" s="95"/>
    </row>
    <row r="38" s="93" customFormat="true" ht="14.1" hidden="false" customHeight="true" outlineLevel="0" collapsed="false">
      <c r="A38" s="24" t="n">
        <v>1240</v>
      </c>
      <c r="B38" s="24" t="s">
        <v>107</v>
      </c>
      <c r="C38" s="24" t="n">
        <v>1</v>
      </c>
      <c r="D38" s="24" t="s">
        <v>91</v>
      </c>
      <c r="E38" s="24" t="n">
        <v>2</v>
      </c>
      <c r="F38" s="24" t="s">
        <v>108</v>
      </c>
      <c r="G38" s="24" t="n">
        <v>108</v>
      </c>
      <c r="H38" s="24" t="n">
        <v>110</v>
      </c>
      <c r="I38" s="90" t="n">
        <v>259</v>
      </c>
      <c r="J38" s="91" t="n">
        <v>17619.07</v>
      </c>
      <c r="K38" s="45" t="s">
        <v>109</v>
      </c>
      <c r="L38" s="92" t="n">
        <v>-0.4</v>
      </c>
      <c r="V38" s="94"/>
      <c r="W38" s="90"/>
      <c r="X38" s="45"/>
      <c r="Y38" s="95"/>
    </row>
    <row r="39" s="93" customFormat="true" ht="14.1" hidden="false" customHeight="true" outlineLevel="0" collapsed="false">
      <c r="A39" s="24" t="n">
        <v>1240</v>
      </c>
      <c r="B39" s="24" t="s">
        <v>107</v>
      </c>
      <c r="C39" s="24" t="n">
        <v>1</v>
      </c>
      <c r="D39" s="24" t="s">
        <v>91</v>
      </c>
      <c r="E39" s="24" t="n">
        <v>2</v>
      </c>
      <c r="F39" s="24" t="s">
        <v>123</v>
      </c>
      <c r="G39" s="24" t="n">
        <v>110</v>
      </c>
      <c r="H39" s="24" t="n">
        <v>112</v>
      </c>
      <c r="I39" s="90" t="n">
        <v>261</v>
      </c>
      <c r="J39" s="91" t="n">
        <v>17709.59167</v>
      </c>
      <c r="K39" s="45" t="s">
        <v>109</v>
      </c>
      <c r="L39" s="92" t="n">
        <v>-0.412</v>
      </c>
      <c r="V39" s="94"/>
      <c r="W39" s="90"/>
      <c r="X39" s="45"/>
      <c r="Y39" s="95"/>
    </row>
    <row r="40" s="93" customFormat="true" ht="14.1" hidden="false" customHeight="true" outlineLevel="0" collapsed="false">
      <c r="A40" s="24" t="n">
        <v>1240</v>
      </c>
      <c r="B40" s="24" t="s">
        <v>107</v>
      </c>
      <c r="C40" s="24" t="n">
        <v>1</v>
      </c>
      <c r="D40" s="24" t="s">
        <v>91</v>
      </c>
      <c r="E40" s="24" t="n">
        <v>2</v>
      </c>
      <c r="F40" s="24" t="s">
        <v>108</v>
      </c>
      <c r="G40" s="24" t="n">
        <v>116</v>
      </c>
      <c r="H40" s="24" t="n">
        <v>118</v>
      </c>
      <c r="I40" s="90" t="n">
        <v>267</v>
      </c>
      <c r="J40" s="91" t="n">
        <v>17937.90833</v>
      </c>
      <c r="K40" s="45" t="s">
        <v>109</v>
      </c>
      <c r="L40" s="92" t="n">
        <v>-0.442</v>
      </c>
      <c r="V40" s="94"/>
      <c r="W40" s="90"/>
      <c r="X40" s="45"/>
      <c r="Y40" s="95"/>
    </row>
    <row r="41" s="93" customFormat="true" ht="14.1" hidden="false" customHeight="true" outlineLevel="0" collapsed="false">
      <c r="A41" s="24" t="n">
        <v>1240</v>
      </c>
      <c r="B41" s="24" t="s">
        <v>107</v>
      </c>
      <c r="C41" s="24" t="n">
        <v>1</v>
      </c>
      <c r="D41" s="24" t="s">
        <v>91</v>
      </c>
      <c r="E41" s="24" t="n">
        <v>2</v>
      </c>
      <c r="F41" s="24" t="s">
        <v>123</v>
      </c>
      <c r="G41" s="24" t="n">
        <v>118</v>
      </c>
      <c r="H41" s="24" t="n">
        <v>120</v>
      </c>
      <c r="I41" s="90" t="n">
        <v>269</v>
      </c>
      <c r="J41" s="91" t="n">
        <v>18012.21833</v>
      </c>
      <c r="K41" s="45" t="s">
        <v>109</v>
      </c>
      <c r="L41" s="92" t="n">
        <v>-0.371</v>
      </c>
      <c r="V41" s="94"/>
      <c r="W41" s="90"/>
      <c r="X41" s="45"/>
      <c r="Y41" s="95"/>
    </row>
    <row r="42" s="93" customFormat="true" ht="14.1" hidden="false" customHeight="true" outlineLevel="0" collapsed="false">
      <c r="A42" s="24" t="n">
        <v>1240</v>
      </c>
      <c r="B42" s="24" t="s">
        <v>107</v>
      </c>
      <c r="C42" s="24" t="n">
        <v>1</v>
      </c>
      <c r="D42" s="24" t="s">
        <v>91</v>
      </c>
      <c r="E42" s="24" t="n">
        <v>2</v>
      </c>
      <c r="F42" s="24" t="s">
        <v>108</v>
      </c>
      <c r="G42" s="24" t="n">
        <v>124</v>
      </c>
      <c r="H42" s="24" t="n">
        <v>126</v>
      </c>
      <c r="I42" s="90" t="n">
        <v>275</v>
      </c>
      <c r="J42" s="91" t="n">
        <v>18235.14667</v>
      </c>
      <c r="K42" s="45" t="s">
        <v>109</v>
      </c>
      <c r="L42" s="92" t="n">
        <v>-0.384</v>
      </c>
      <c r="V42" s="94"/>
      <c r="W42" s="90"/>
      <c r="X42" s="45"/>
      <c r="Y42" s="95"/>
    </row>
    <row r="43" s="93" customFormat="true" ht="14.1" hidden="false" customHeight="true" outlineLevel="0" collapsed="false">
      <c r="A43" s="24" t="n">
        <v>1240</v>
      </c>
      <c r="B43" s="24" t="s">
        <v>107</v>
      </c>
      <c r="C43" s="24" t="n">
        <v>1</v>
      </c>
      <c r="D43" s="24" t="s">
        <v>91</v>
      </c>
      <c r="E43" s="24" t="n">
        <v>2</v>
      </c>
      <c r="F43" s="24" t="s">
        <v>108</v>
      </c>
      <c r="G43" s="24" t="n">
        <v>128</v>
      </c>
      <c r="H43" s="24" t="n">
        <v>130</v>
      </c>
      <c r="I43" s="90" t="n">
        <v>279</v>
      </c>
      <c r="J43" s="91" t="n">
        <v>18383.76833</v>
      </c>
      <c r="K43" s="45" t="s">
        <v>109</v>
      </c>
      <c r="L43" s="92" t="n">
        <v>-0.354</v>
      </c>
      <c r="V43" s="94"/>
      <c r="W43" s="90"/>
      <c r="X43" s="45"/>
      <c r="Y43" s="95"/>
    </row>
    <row r="44" s="93" customFormat="true" ht="14.1" hidden="false" customHeight="true" outlineLevel="0" collapsed="false">
      <c r="A44" s="24" t="n">
        <v>1240</v>
      </c>
      <c r="B44" s="24" t="s">
        <v>107</v>
      </c>
      <c r="C44" s="24" t="n">
        <v>1</v>
      </c>
      <c r="D44" s="24" t="s">
        <v>91</v>
      </c>
      <c r="E44" s="24" t="n">
        <v>2</v>
      </c>
      <c r="F44" s="24" t="s">
        <v>108</v>
      </c>
      <c r="G44" s="24" t="n">
        <v>132</v>
      </c>
      <c r="H44" s="24" t="n">
        <v>134</v>
      </c>
      <c r="I44" s="90" t="n">
        <v>283</v>
      </c>
      <c r="J44" s="91" t="n">
        <v>18532.38833</v>
      </c>
      <c r="K44" s="45" t="s">
        <v>109</v>
      </c>
      <c r="L44" s="92" t="n">
        <v>-0.439</v>
      </c>
      <c r="V44" s="94"/>
      <c r="W44" s="90"/>
      <c r="X44" s="45"/>
      <c r="Y44" s="95"/>
    </row>
    <row r="45" s="93" customFormat="true" ht="14.1" hidden="false" customHeight="true" outlineLevel="0" collapsed="false">
      <c r="A45" s="24" t="n">
        <v>1240</v>
      </c>
      <c r="B45" s="24" t="s">
        <v>107</v>
      </c>
      <c r="C45" s="24" t="n">
        <v>1</v>
      </c>
      <c r="D45" s="24" t="s">
        <v>91</v>
      </c>
      <c r="E45" s="24" t="n">
        <v>2</v>
      </c>
      <c r="F45" s="24" t="s">
        <v>108</v>
      </c>
      <c r="G45" s="24" t="n">
        <v>136</v>
      </c>
      <c r="H45" s="24" t="n">
        <v>138</v>
      </c>
      <c r="I45" s="90" t="n">
        <v>287</v>
      </c>
      <c r="J45" s="91" t="n">
        <v>18681.00833</v>
      </c>
      <c r="K45" s="45" t="s">
        <v>109</v>
      </c>
      <c r="L45" s="92" t="n">
        <v>-0.353</v>
      </c>
      <c r="V45" s="94"/>
      <c r="W45" s="90"/>
      <c r="X45" s="45"/>
      <c r="Y45" s="95"/>
    </row>
    <row r="46" s="93" customFormat="true" ht="14.1" hidden="false" customHeight="true" outlineLevel="0" collapsed="false">
      <c r="A46" s="24" t="n">
        <v>1240</v>
      </c>
      <c r="B46" s="24" t="s">
        <v>107</v>
      </c>
      <c r="C46" s="24" t="n">
        <v>1</v>
      </c>
      <c r="D46" s="24" t="s">
        <v>91</v>
      </c>
      <c r="E46" s="24" t="n">
        <v>2</v>
      </c>
      <c r="F46" s="24" t="s">
        <v>123</v>
      </c>
      <c r="G46" s="24" t="n">
        <v>138</v>
      </c>
      <c r="H46" s="24" t="n">
        <v>140</v>
      </c>
      <c r="I46" s="90" t="n">
        <v>289</v>
      </c>
      <c r="J46" s="91" t="n">
        <v>18757.36167</v>
      </c>
      <c r="K46" s="45" t="s">
        <v>109</v>
      </c>
      <c r="L46" s="92" t="n">
        <v>-0.312</v>
      </c>
      <c r="V46" s="94"/>
      <c r="W46" s="90"/>
      <c r="X46" s="45"/>
      <c r="Y46" s="95"/>
    </row>
    <row r="47" s="93" customFormat="true" ht="14.1" hidden="false" customHeight="true" outlineLevel="0" collapsed="false">
      <c r="A47" s="24" t="n">
        <v>1240</v>
      </c>
      <c r="B47" s="24" t="s">
        <v>107</v>
      </c>
      <c r="C47" s="24" t="n">
        <v>1</v>
      </c>
      <c r="D47" s="24" t="s">
        <v>91</v>
      </c>
      <c r="E47" s="24" t="n">
        <v>2</v>
      </c>
      <c r="F47" s="24" t="s">
        <v>108</v>
      </c>
      <c r="G47" s="24" t="n">
        <v>144</v>
      </c>
      <c r="H47" s="24" t="n">
        <v>146</v>
      </c>
      <c r="I47" s="90" t="n">
        <v>295</v>
      </c>
      <c r="J47" s="91" t="n">
        <v>19012.01833</v>
      </c>
      <c r="K47" s="45" t="s">
        <v>109</v>
      </c>
      <c r="L47" s="92" t="n">
        <v>-0.343</v>
      </c>
      <c r="V47" s="94"/>
      <c r="W47" s="90"/>
      <c r="X47" s="45"/>
      <c r="Y47" s="95"/>
    </row>
    <row r="48" s="93" customFormat="true" ht="14.1" hidden="false" customHeight="true" outlineLevel="0" collapsed="false">
      <c r="A48" s="24" t="n">
        <v>1240</v>
      </c>
      <c r="B48" s="24" t="s">
        <v>107</v>
      </c>
      <c r="C48" s="24" t="n">
        <v>1</v>
      </c>
      <c r="D48" s="24" t="s">
        <v>91</v>
      </c>
      <c r="E48" s="24" t="n">
        <v>3</v>
      </c>
      <c r="F48" s="24" t="s">
        <v>108</v>
      </c>
      <c r="G48" s="24" t="n">
        <v>0</v>
      </c>
      <c r="H48" s="24" t="n">
        <v>2</v>
      </c>
      <c r="I48" s="90" t="n">
        <v>302</v>
      </c>
      <c r="J48" s="91" t="n">
        <v>19313.66333</v>
      </c>
      <c r="K48" s="45" t="s">
        <v>109</v>
      </c>
      <c r="L48" s="92" t="n">
        <v>-0.423</v>
      </c>
      <c r="V48" s="94"/>
      <c r="W48" s="90"/>
      <c r="X48" s="45"/>
      <c r="Y48" s="95"/>
    </row>
    <row r="49" s="75" customFormat="true" ht="14.1" hidden="false" customHeight="true" outlineLevel="0" collapsed="false">
      <c r="A49" s="24" t="n">
        <v>1240</v>
      </c>
      <c r="B49" s="24" t="s">
        <v>107</v>
      </c>
      <c r="C49" s="24" t="n">
        <v>1</v>
      </c>
      <c r="D49" s="24" t="s">
        <v>91</v>
      </c>
      <c r="E49" s="24" t="n">
        <v>3</v>
      </c>
      <c r="F49" s="24" t="s">
        <v>123</v>
      </c>
      <c r="G49" s="24" t="n">
        <v>14</v>
      </c>
      <c r="H49" s="24" t="n">
        <v>16</v>
      </c>
      <c r="I49" s="90" t="n">
        <v>316</v>
      </c>
      <c r="J49" s="90" t="n">
        <v>20095.65667</v>
      </c>
      <c r="K49" s="45" t="s">
        <v>109</v>
      </c>
      <c r="L49" s="92" t="n">
        <v>-0.35</v>
      </c>
      <c r="V49" s="94"/>
      <c r="W49" s="90"/>
      <c r="X49" s="45"/>
      <c r="Y49" s="95"/>
    </row>
    <row r="50" s="75" customFormat="true" ht="14.1" hidden="false" customHeight="true" outlineLevel="0" collapsed="false">
      <c r="A50" s="24" t="n">
        <v>1240</v>
      </c>
      <c r="B50" s="24" t="s">
        <v>107</v>
      </c>
      <c r="C50" s="24" t="n">
        <v>1</v>
      </c>
      <c r="D50" s="24" t="s">
        <v>91</v>
      </c>
      <c r="E50" s="24" t="n">
        <v>3</v>
      </c>
      <c r="F50" s="24" t="s">
        <v>123</v>
      </c>
      <c r="G50" s="24" t="n">
        <v>46</v>
      </c>
      <c r="H50" s="24" t="n">
        <v>48</v>
      </c>
      <c r="I50" s="90" t="n">
        <v>348</v>
      </c>
      <c r="J50" s="90" t="n">
        <v>24257.23333</v>
      </c>
      <c r="K50" s="45" t="s">
        <v>109</v>
      </c>
      <c r="L50" s="92" t="n">
        <v>-0.397</v>
      </c>
      <c r="V50" s="94"/>
      <c r="W50" s="90"/>
      <c r="X50" s="45"/>
      <c r="Y50" s="95"/>
    </row>
    <row r="51" s="75" customFormat="true" ht="14.1" hidden="false" customHeight="true" outlineLevel="0" collapsed="false">
      <c r="A51" s="35" t="n">
        <v>1240</v>
      </c>
      <c r="B51" s="35" t="s">
        <v>107</v>
      </c>
      <c r="C51" s="35" t="n">
        <v>1</v>
      </c>
      <c r="D51" s="35" t="s">
        <v>91</v>
      </c>
      <c r="E51" s="35" t="n">
        <v>3</v>
      </c>
      <c r="F51" s="35" t="s">
        <v>108</v>
      </c>
      <c r="G51" s="35" t="n">
        <v>48</v>
      </c>
      <c r="H51" s="35" t="n">
        <v>50</v>
      </c>
      <c r="I51" s="103" t="n">
        <v>350</v>
      </c>
      <c r="J51" s="103" t="n">
        <v>24346.16667</v>
      </c>
      <c r="K51" s="65" t="s">
        <v>109</v>
      </c>
      <c r="L51" s="104" t="n">
        <v>-0.326</v>
      </c>
      <c r="V51" s="94"/>
      <c r="W51" s="90"/>
      <c r="X51" s="45"/>
      <c r="Y51" s="95"/>
    </row>
    <row r="52" s="75" customFormat="true" ht="14.1" hidden="false" customHeight="true" outlineLevel="0" collapsed="false"/>
    <row r="53" s="93" customFormat="true" ht="14.1" hidden="false" customHeight="true" outlineLevel="0" collapsed="false">
      <c r="A53" s="100" t="s">
        <v>80</v>
      </c>
      <c r="B53" s="75"/>
      <c r="C53" s="75"/>
      <c r="D53" s="75"/>
      <c r="E53" s="75"/>
      <c r="F53" s="75"/>
      <c r="G53" s="75"/>
      <c r="H53" s="75"/>
      <c r="V53" s="75"/>
      <c r="W53" s="75"/>
      <c r="X53" s="75"/>
      <c r="Y53" s="75"/>
    </row>
    <row r="54" s="93" customFormat="true" ht="14.1" hidden="false" customHeight="true" outlineLevel="0" collapsed="false">
      <c r="A54" s="101" t="s">
        <v>125</v>
      </c>
      <c r="B54" s="75"/>
      <c r="C54" s="75"/>
      <c r="D54" s="75"/>
      <c r="E54" s="75"/>
      <c r="F54" s="75"/>
      <c r="G54" s="75"/>
      <c r="H54" s="75"/>
      <c r="V54" s="75"/>
      <c r="W54" s="75"/>
      <c r="X54" s="75"/>
      <c r="Y54" s="75"/>
    </row>
    <row r="55" customFormat="false" ht="14.1" hidden="false" customHeight="true" outlineLevel="0" collapsed="false">
      <c r="A55" s="7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0.84765625" defaultRowHeight="15" zeroHeight="false" outlineLevelRow="0" outlineLevelCol="0"/>
  <cols>
    <col collapsed="false" customWidth="true" hidden="false" outlineLevel="0" max="1" min="1" style="105" width="5.13"/>
    <col collapsed="false" customWidth="true" hidden="false" outlineLevel="0" max="2" min="2" style="105" width="2.28"/>
    <col collapsed="false" customWidth="true" hidden="false" outlineLevel="0" max="3" min="3" style="105" width="3.85"/>
    <col collapsed="false" customWidth="true" hidden="false" outlineLevel="0" max="4" min="4" style="106" width="2.28"/>
    <col collapsed="false" customWidth="true" hidden="false" outlineLevel="0" max="5" min="5" style="106" width="2.84"/>
    <col collapsed="false" customWidth="true" hidden="false" outlineLevel="0" max="6" min="6" style="107" width="4.28"/>
    <col collapsed="false" customWidth="true" hidden="false" outlineLevel="0" max="8" min="7" style="107" width="4.99"/>
    <col collapsed="false" customWidth="true" hidden="false" outlineLevel="0" max="9" min="9" style="108" width="12.14"/>
    <col collapsed="false" customWidth="true" hidden="false" outlineLevel="0" max="10" min="10" style="109" width="12.85"/>
    <col collapsed="false" customWidth="true" hidden="false" outlineLevel="0" max="11" min="11" style="108" width="11.42"/>
    <col collapsed="false" customWidth="true" hidden="false" outlineLevel="0" max="12" min="12" style="110" width="11.42"/>
    <col collapsed="false" customWidth="true" hidden="false" outlineLevel="0" max="13" min="13" style="0" width="11.42"/>
    <col collapsed="false" customWidth="false" hidden="false" outlineLevel="0" max="257" min="14" style="110" width="10.85"/>
  </cols>
  <sheetData>
    <row r="1" customFormat="false" ht="15" hidden="false" customHeight="false" outlineLevel="0" collapsed="false">
      <c r="A1" s="1" t="s">
        <v>126</v>
      </c>
      <c r="B1" s="111"/>
      <c r="C1" s="111"/>
      <c r="D1" s="112"/>
      <c r="E1" s="112"/>
      <c r="J1" s="113"/>
    </row>
    <row r="2" customFormat="false" ht="15" hidden="false" customHeight="false" outlineLevel="0" collapsed="false">
      <c r="A2" s="1"/>
      <c r="B2" s="111"/>
      <c r="C2" s="111"/>
      <c r="D2" s="112"/>
      <c r="E2" s="112"/>
      <c r="J2" s="113"/>
    </row>
    <row r="3" s="117" customFormat="true" ht="15" hidden="false" customHeight="false" outlineLevel="0" collapsed="false">
      <c r="A3" s="114"/>
      <c r="B3" s="114"/>
      <c r="C3" s="114"/>
      <c r="D3" s="115"/>
      <c r="E3" s="115"/>
      <c r="F3" s="116"/>
      <c r="G3" s="116"/>
      <c r="H3" s="116"/>
      <c r="J3" s="118"/>
      <c r="K3" s="119"/>
    </row>
    <row r="4" s="122" customFormat="true" ht="15" hidden="false" customHeight="false" outlineLevel="0" collapsed="false">
      <c r="A4" s="52" t="s">
        <v>90</v>
      </c>
      <c r="B4" s="52" t="s">
        <v>91</v>
      </c>
      <c r="C4" s="52" t="s">
        <v>92</v>
      </c>
      <c r="D4" s="52" t="s">
        <v>93</v>
      </c>
      <c r="E4" s="52" t="s">
        <v>94</v>
      </c>
      <c r="F4" s="52" t="s">
        <v>95</v>
      </c>
      <c r="G4" s="52" t="s">
        <v>96</v>
      </c>
      <c r="H4" s="52" t="s">
        <v>97</v>
      </c>
      <c r="I4" s="120" t="s">
        <v>127</v>
      </c>
      <c r="J4" s="121" t="s">
        <v>119</v>
      </c>
      <c r="K4" s="120" t="s">
        <v>100</v>
      </c>
      <c r="L4" s="121" t="s">
        <v>128</v>
      </c>
      <c r="N4" s="123"/>
      <c r="O4" s="124"/>
      <c r="P4" s="123"/>
      <c r="Q4" s="125"/>
      <c r="R4" s="124"/>
    </row>
    <row r="5" s="122" customFormat="true" ht="15" hidden="false" customHeight="false" outlineLevel="0" collapsed="false">
      <c r="A5" s="54"/>
      <c r="B5" s="54"/>
      <c r="C5" s="54"/>
      <c r="D5" s="54"/>
      <c r="E5" s="54"/>
      <c r="F5" s="54"/>
      <c r="G5" s="54" t="s">
        <v>104</v>
      </c>
      <c r="H5" s="54" t="s">
        <v>104</v>
      </c>
      <c r="I5" s="126" t="s">
        <v>105</v>
      </c>
      <c r="J5" s="127" t="s">
        <v>106</v>
      </c>
      <c r="K5" s="126"/>
      <c r="L5" s="127" t="s">
        <v>129</v>
      </c>
      <c r="N5" s="123"/>
      <c r="P5" s="123"/>
      <c r="Q5" s="125"/>
    </row>
    <row r="6" s="134" customFormat="true" ht="15" hidden="false" customHeight="false" outlineLevel="0" collapsed="false">
      <c r="A6" s="128" t="n">
        <v>1240</v>
      </c>
      <c r="B6" s="128" t="s">
        <v>107</v>
      </c>
      <c r="C6" s="128" t="n">
        <v>1</v>
      </c>
      <c r="D6" s="128" t="s">
        <v>91</v>
      </c>
      <c r="E6" s="128" t="n">
        <v>1</v>
      </c>
      <c r="F6" s="61" t="s">
        <v>123</v>
      </c>
      <c r="G6" s="128" t="n">
        <v>6</v>
      </c>
      <c r="H6" s="129" t="n">
        <v>8</v>
      </c>
      <c r="I6" s="130" t="n">
        <v>6</v>
      </c>
      <c r="J6" s="131" t="n">
        <v>2728.79933</v>
      </c>
      <c r="K6" s="132" t="s">
        <v>130</v>
      </c>
      <c r="L6" s="133" t="n">
        <v>10.608046123292</v>
      </c>
      <c r="N6" s="135"/>
      <c r="O6" s="136"/>
      <c r="P6" s="135"/>
      <c r="Q6" s="137"/>
      <c r="R6" s="136"/>
    </row>
    <row r="7" s="134" customFormat="true" ht="15" hidden="false" customHeight="false" outlineLevel="0" collapsed="false">
      <c r="A7" s="128" t="n">
        <v>1240</v>
      </c>
      <c r="B7" s="128" t="s">
        <v>107</v>
      </c>
      <c r="C7" s="128" t="n">
        <v>1</v>
      </c>
      <c r="D7" s="128" t="s">
        <v>91</v>
      </c>
      <c r="E7" s="128" t="n">
        <v>1</v>
      </c>
      <c r="F7" s="61" t="s">
        <v>123</v>
      </c>
      <c r="G7" s="128" t="n">
        <v>14</v>
      </c>
      <c r="H7" s="129" t="n">
        <f aca="false">G7+2</f>
        <v>16</v>
      </c>
      <c r="I7" s="130" t="n">
        <v>14</v>
      </c>
      <c r="J7" s="131" t="n">
        <v>3705.27833</v>
      </c>
      <c r="K7" s="132" t="s">
        <v>130</v>
      </c>
      <c r="L7" s="133" t="n">
        <v>11.0745674288357</v>
      </c>
      <c r="N7" s="135"/>
      <c r="O7" s="136"/>
      <c r="P7" s="135"/>
      <c r="Q7" s="137"/>
      <c r="R7" s="136"/>
    </row>
    <row r="8" s="134" customFormat="true" ht="15" hidden="false" customHeight="false" outlineLevel="0" collapsed="false">
      <c r="A8" s="128" t="n">
        <v>1240</v>
      </c>
      <c r="B8" s="128" t="s">
        <v>107</v>
      </c>
      <c r="C8" s="128" t="n">
        <v>1</v>
      </c>
      <c r="D8" s="128" t="s">
        <v>91</v>
      </c>
      <c r="E8" s="128" t="n">
        <v>1</v>
      </c>
      <c r="F8" s="61" t="s">
        <v>123</v>
      </c>
      <c r="G8" s="128" t="n">
        <v>38</v>
      </c>
      <c r="H8" s="129" t="n">
        <f aca="false">G8+2</f>
        <v>40</v>
      </c>
      <c r="I8" s="130" t="n">
        <v>38</v>
      </c>
      <c r="J8" s="131" t="n">
        <v>8337.18733</v>
      </c>
      <c r="K8" s="132" t="s">
        <v>130</v>
      </c>
      <c r="L8" s="133" t="n">
        <v>25.0901385447805</v>
      </c>
      <c r="N8" s="135"/>
      <c r="O8" s="136"/>
      <c r="P8" s="135"/>
      <c r="Q8" s="137"/>
      <c r="R8" s="136"/>
    </row>
    <row r="9" s="134" customFormat="true" ht="15" hidden="false" customHeight="false" outlineLevel="0" collapsed="false">
      <c r="A9" s="56" t="n">
        <v>1240</v>
      </c>
      <c r="B9" s="56" t="s">
        <v>107</v>
      </c>
      <c r="C9" s="56" t="n">
        <v>1</v>
      </c>
      <c r="D9" s="56" t="s">
        <v>91</v>
      </c>
      <c r="E9" s="56" t="n">
        <v>1</v>
      </c>
      <c r="F9" s="56" t="s">
        <v>108</v>
      </c>
      <c r="G9" s="56" t="n">
        <v>77</v>
      </c>
      <c r="H9" s="56" t="n">
        <v>79</v>
      </c>
      <c r="I9" s="130" t="n">
        <v>77</v>
      </c>
      <c r="J9" s="131" t="n">
        <v>9410.26733</v>
      </c>
      <c r="K9" s="132" t="s">
        <v>130</v>
      </c>
      <c r="L9" s="133" t="n">
        <v>23.4009400887781</v>
      </c>
      <c r="N9" s="135"/>
      <c r="O9" s="136"/>
      <c r="P9" s="135"/>
      <c r="Q9" s="137"/>
      <c r="R9" s="136"/>
    </row>
    <row r="10" s="134" customFormat="true" ht="15" hidden="false" customHeight="false" outlineLevel="0" collapsed="false">
      <c r="A10" s="128" t="n">
        <v>1240</v>
      </c>
      <c r="B10" s="128" t="s">
        <v>107</v>
      </c>
      <c r="C10" s="128" t="n">
        <v>1</v>
      </c>
      <c r="D10" s="128" t="s">
        <v>91</v>
      </c>
      <c r="E10" s="128" t="n">
        <v>1</v>
      </c>
      <c r="F10" s="61" t="s">
        <v>123</v>
      </c>
      <c r="G10" s="128" t="n">
        <v>78</v>
      </c>
      <c r="H10" s="129" t="n">
        <f aca="false">G10+2</f>
        <v>80</v>
      </c>
      <c r="I10" s="130" t="n">
        <v>78</v>
      </c>
      <c r="J10" s="131" t="n">
        <v>9656.94167</v>
      </c>
      <c r="K10" s="132" t="s">
        <v>130</v>
      </c>
      <c r="L10" s="133" t="n">
        <v>14.7195972703552</v>
      </c>
      <c r="N10" s="135"/>
      <c r="O10" s="136"/>
      <c r="P10" s="135"/>
      <c r="Q10" s="137"/>
      <c r="R10" s="136"/>
    </row>
    <row r="11" s="134" customFormat="true" ht="15" hidden="false" customHeight="false" outlineLevel="0" collapsed="false">
      <c r="A11" s="128" t="n">
        <v>1240</v>
      </c>
      <c r="B11" s="128" t="s">
        <v>107</v>
      </c>
      <c r="C11" s="128" t="n">
        <v>1</v>
      </c>
      <c r="D11" s="128" t="s">
        <v>91</v>
      </c>
      <c r="E11" s="128" t="n">
        <v>1</v>
      </c>
      <c r="F11" s="61" t="s">
        <v>123</v>
      </c>
      <c r="G11" s="128" t="n">
        <v>102</v>
      </c>
      <c r="H11" s="129" t="n">
        <f aca="false">G11+2</f>
        <v>104</v>
      </c>
      <c r="I11" s="130" t="n">
        <v>102</v>
      </c>
      <c r="J11" s="131" t="n">
        <v>10092.00033</v>
      </c>
      <c r="K11" s="132" t="s">
        <v>130</v>
      </c>
      <c r="L11" s="133" t="n">
        <v>30.3228444049352</v>
      </c>
      <c r="N11" s="135"/>
      <c r="O11" s="136"/>
      <c r="P11" s="135"/>
      <c r="Q11" s="137"/>
      <c r="R11" s="136"/>
    </row>
    <row r="12" s="134" customFormat="true" ht="15" hidden="false" customHeight="false" outlineLevel="0" collapsed="false">
      <c r="A12" s="56" t="n">
        <v>1240</v>
      </c>
      <c r="B12" s="56" t="s">
        <v>107</v>
      </c>
      <c r="C12" s="56" t="n">
        <v>1</v>
      </c>
      <c r="D12" s="56" t="s">
        <v>91</v>
      </c>
      <c r="E12" s="56" t="n">
        <v>1</v>
      </c>
      <c r="F12" s="56" t="s">
        <v>108</v>
      </c>
      <c r="G12" s="56" t="n">
        <v>117</v>
      </c>
      <c r="H12" s="56" t="n">
        <v>119</v>
      </c>
      <c r="I12" s="130" t="n">
        <v>117</v>
      </c>
      <c r="J12" s="131" t="n">
        <v>10424.79167</v>
      </c>
      <c r="K12" s="132" t="s">
        <v>130</v>
      </c>
      <c r="L12" s="133" t="n">
        <v>39.4721297037976</v>
      </c>
      <c r="N12" s="135"/>
      <c r="O12" s="136"/>
      <c r="P12" s="135"/>
      <c r="Q12" s="137"/>
      <c r="R12" s="136"/>
    </row>
    <row r="13" s="134" customFormat="true" ht="15" hidden="false" customHeight="false" outlineLevel="0" collapsed="false">
      <c r="A13" s="128" t="n">
        <v>1240</v>
      </c>
      <c r="B13" s="128" t="s">
        <v>107</v>
      </c>
      <c r="C13" s="128" t="n">
        <v>1</v>
      </c>
      <c r="D13" s="128" t="s">
        <v>91</v>
      </c>
      <c r="E13" s="128" t="n">
        <v>1</v>
      </c>
      <c r="F13" s="61" t="s">
        <v>123</v>
      </c>
      <c r="G13" s="128" t="n">
        <v>118</v>
      </c>
      <c r="H13" s="129" t="n">
        <f aca="false">G13+2</f>
        <v>120</v>
      </c>
      <c r="I13" s="130" t="n">
        <v>118</v>
      </c>
      <c r="J13" s="131" t="n">
        <v>10639.69333</v>
      </c>
      <c r="K13" s="132" t="s">
        <v>130</v>
      </c>
      <c r="L13" s="133" t="n">
        <v>30.8935084786879</v>
      </c>
      <c r="N13" s="135"/>
      <c r="O13" s="136"/>
      <c r="P13" s="135"/>
      <c r="Q13" s="137"/>
      <c r="R13" s="136"/>
    </row>
    <row r="14" s="134" customFormat="true" ht="15" hidden="false" customHeight="false" outlineLevel="0" collapsed="false">
      <c r="A14" s="128" t="n">
        <v>1240</v>
      </c>
      <c r="B14" s="128" t="s">
        <v>107</v>
      </c>
      <c r="C14" s="128" t="n">
        <v>1</v>
      </c>
      <c r="D14" s="128" t="s">
        <v>91</v>
      </c>
      <c r="E14" s="128" t="n">
        <v>2</v>
      </c>
      <c r="F14" s="61" t="s">
        <v>123</v>
      </c>
      <c r="G14" s="128" t="n">
        <v>2</v>
      </c>
      <c r="H14" s="129" t="n">
        <f aca="false">G14+2</f>
        <v>4</v>
      </c>
      <c r="I14" s="130" t="n">
        <v>153</v>
      </c>
      <c r="J14" s="131" t="n">
        <v>13558.07667</v>
      </c>
      <c r="K14" s="132" t="s">
        <v>130</v>
      </c>
      <c r="L14" s="133" t="n">
        <v>50.8032856131856</v>
      </c>
      <c r="N14" s="135"/>
      <c r="O14" s="136"/>
      <c r="P14" s="135"/>
      <c r="Q14" s="137"/>
      <c r="R14" s="136"/>
    </row>
    <row r="15" s="134" customFormat="true" ht="15" hidden="false" customHeight="false" outlineLevel="0" collapsed="false">
      <c r="A15" s="128" t="n">
        <v>1240</v>
      </c>
      <c r="B15" s="128" t="s">
        <v>107</v>
      </c>
      <c r="C15" s="128" t="n">
        <v>1</v>
      </c>
      <c r="D15" s="128" t="s">
        <v>91</v>
      </c>
      <c r="E15" s="128" t="n">
        <v>2</v>
      </c>
      <c r="F15" s="61" t="s">
        <v>123</v>
      </c>
      <c r="G15" s="128" t="n">
        <v>22</v>
      </c>
      <c r="H15" s="129" t="n">
        <f aca="false">G15+2</f>
        <v>24</v>
      </c>
      <c r="I15" s="138" t="n">
        <v>173</v>
      </c>
      <c r="J15" s="131" t="n">
        <v>14311.04833</v>
      </c>
      <c r="K15" s="132" t="s">
        <v>130</v>
      </c>
      <c r="L15" s="133" t="n">
        <v>42.7102493178169</v>
      </c>
      <c r="N15" s="135"/>
      <c r="O15" s="136"/>
      <c r="P15" s="135"/>
      <c r="Q15" s="137"/>
      <c r="R15" s="136"/>
    </row>
    <row r="16" s="134" customFormat="true" ht="15" hidden="false" customHeight="false" outlineLevel="0" collapsed="false">
      <c r="A16" s="128" t="n">
        <v>1240</v>
      </c>
      <c r="B16" s="128" t="s">
        <v>107</v>
      </c>
      <c r="C16" s="128" t="n">
        <v>1</v>
      </c>
      <c r="D16" s="128" t="s">
        <v>91</v>
      </c>
      <c r="E16" s="128" t="n">
        <v>2</v>
      </c>
      <c r="F16" s="61" t="s">
        <v>123</v>
      </c>
      <c r="G16" s="128" t="n">
        <v>26</v>
      </c>
      <c r="H16" s="129" t="n">
        <f aca="false">G16+2</f>
        <v>28</v>
      </c>
      <c r="I16" s="138" t="n">
        <v>177</v>
      </c>
      <c r="J16" s="131" t="n">
        <v>14455.17667</v>
      </c>
      <c r="K16" s="132" t="s">
        <v>130</v>
      </c>
      <c r="L16" s="133" t="n">
        <v>45.8592509330911</v>
      </c>
      <c r="N16" s="135"/>
      <c r="O16" s="136"/>
      <c r="P16" s="135"/>
      <c r="Q16" s="137"/>
      <c r="R16" s="136"/>
    </row>
    <row r="17" s="134" customFormat="true" ht="15" hidden="false" customHeight="false" outlineLevel="0" collapsed="false">
      <c r="A17" s="128" t="n">
        <v>1240</v>
      </c>
      <c r="B17" s="128" t="s">
        <v>107</v>
      </c>
      <c r="C17" s="128" t="n">
        <v>1</v>
      </c>
      <c r="D17" s="128" t="s">
        <v>91</v>
      </c>
      <c r="E17" s="128" t="n">
        <v>2</v>
      </c>
      <c r="F17" s="61" t="s">
        <v>123</v>
      </c>
      <c r="G17" s="128" t="n">
        <v>66</v>
      </c>
      <c r="H17" s="129" t="n">
        <f aca="false">G17+2</f>
        <v>68</v>
      </c>
      <c r="I17" s="138" t="n">
        <v>217</v>
      </c>
      <c r="J17" s="131" t="n">
        <v>15214.785</v>
      </c>
      <c r="K17" s="132" t="s">
        <v>130</v>
      </c>
      <c r="L17" s="133" t="n">
        <v>45.4265349503096</v>
      </c>
      <c r="N17" s="135"/>
      <c r="O17" s="136"/>
      <c r="P17" s="135"/>
      <c r="Q17" s="137"/>
      <c r="R17" s="136"/>
    </row>
    <row r="18" s="134" customFormat="true" ht="15" hidden="false" customHeight="false" outlineLevel="0" collapsed="false">
      <c r="A18" s="128" t="n">
        <v>1240</v>
      </c>
      <c r="B18" s="128" t="s">
        <v>107</v>
      </c>
      <c r="C18" s="128" t="n">
        <v>1</v>
      </c>
      <c r="D18" s="128" t="s">
        <v>91</v>
      </c>
      <c r="E18" s="128" t="n">
        <v>2</v>
      </c>
      <c r="F18" s="61" t="s">
        <v>123</v>
      </c>
      <c r="G18" s="128" t="n">
        <v>70</v>
      </c>
      <c r="H18" s="129" t="n">
        <f aca="false">G18+2</f>
        <v>72</v>
      </c>
      <c r="I18" s="130" t="n">
        <v>221</v>
      </c>
      <c r="J18" s="131" t="n">
        <v>15409.91167</v>
      </c>
      <c r="K18" s="132" t="s">
        <v>130</v>
      </c>
      <c r="L18" s="133" t="n">
        <v>56.7619409893515</v>
      </c>
      <c r="N18" s="135"/>
      <c r="O18" s="136"/>
      <c r="P18" s="135"/>
      <c r="Q18" s="137"/>
      <c r="R18" s="136"/>
    </row>
    <row r="19" s="134" customFormat="true" ht="15" hidden="false" customHeight="false" outlineLevel="0" collapsed="false">
      <c r="A19" s="128" t="n">
        <v>1240</v>
      </c>
      <c r="B19" s="128" t="s">
        <v>107</v>
      </c>
      <c r="C19" s="128" t="n">
        <v>1</v>
      </c>
      <c r="D19" s="128" t="s">
        <v>91</v>
      </c>
      <c r="E19" s="128" t="n">
        <v>2</v>
      </c>
      <c r="F19" s="61" t="s">
        <v>123</v>
      </c>
      <c r="G19" s="128" t="n">
        <v>78</v>
      </c>
      <c r="H19" s="129" t="n">
        <f aca="false">G19+2</f>
        <v>80</v>
      </c>
      <c r="I19" s="130" t="n">
        <v>229</v>
      </c>
      <c r="J19" s="131" t="n">
        <v>16171.19333</v>
      </c>
      <c r="K19" s="132" t="s">
        <v>130</v>
      </c>
      <c r="L19" s="133" t="n">
        <v>38.6000770505329</v>
      </c>
      <c r="N19" s="135"/>
      <c r="O19" s="136"/>
      <c r="P19" s="135"/>
      <c r="Q19" s="137"/>
      <c r="R19" s="136"/>
    </row>
    <row r="20" s="134" customFormat="true" ht="15" hidden="false" customHeight="false" outlineLevel="0" collapsed="false">
      <c r="A20" s="128" t="n">
        <v>1240</v>
      </c>
      <c r="B20" s="128" t="s">
        <v>107</v>
      </c>
      <c r="C20" s="128" t="n">
        <v>1</v>
      </c>
      <c r="D20" s="128" t="s">
        <v>91</v>
      </c>
      <c r="E20" s="128" t="n">
        <v>2</v>
      </c>
      <c r="F20" s="61" t="s">
        <v>123</v>
      </c>
      <c r="G20" s="128" t="n">
        <v>110</v>
      </c>
      <c r="H20" s="129" t="n">
        <f aca="false">G20+2</f>
        <v>112</v>
      </c>
      <c r="I20" s="130" t="n">
        <v>261</v>
      </c>
      <c r="J20" s="131" t="n">
        <v>17709.59167</v>
      </c>
      <c r="K20" s="132" t="s">
        <v>130</v>
      </c>
      <c r="L20" s="133" t="n">
        <v>38.8907920988241</v>
      </c>
      <c r="N20" s="135"/>
      <c r="O20" s="136"/>
      <c r="P20" s="135"/>
      <c r="Q20" s="137"/>
      <c r="R20" s="136"/>
    </row>
    <row r="21" s="134" customFormat="true" ht="15" hidden="false" customHeight="false" outlineLevel="0" collapsed="false">
      <c r="A21" s="128" t="n">
        <v>1240</v>
      </c>
      <c r="B21" s="128" t="s">
        <v>107</v>
      </c>
      <c r="C21" s="128" t="n">
        <v>1</v>
      </c>
      <c r="D21" s="128" t="s">
        <v>91</v>
      </c>
      <c r="E21" s="128" t="n">
        <v>2</v>
      </c>
      <c r="F21" s="61" t="s">
        <v>123</v>
      </c>
      <c r="G21" s="128" t="n">
        <v>138</v>
      </c>
      <c r="H21" s="129" t="n">
        <f aca="false">G21+2</f>
        <v>140</v>
      </c>
      <c r="I21" s="130" t="n">
        <v>289</v>
      </c>
      <c r="J21" s="131" t="n">
        <v>18757.36167</v>
      </c>
      <c r="K21" s="132" t="s">
        <v>130</v>
      </c>
      <c r="L21" s="133" t="n">
        <v>36.9877623794962</v>
      </c>
    </row>
    <row r="22" s="134" customFormat="true" ht="15" hidden="false" customHeight="false" outlineLevel="0" collapsed="false">
      <c r="A22" s="128" t="n">
        <v>1240</v>
      </c>
      <c r="B22" s="128" t="s">
        <v>107</v>
      </c>
      <c r="C22" s="128" t="n">
        <v>1</v>
      </c>
      <c r="D22" s="128" t="s">
        <v>91</v>
      </c>
      <c r="E22" s="128" t="n">
        <v>3</v>
      </c>
      <c r="F22" s="61" t="s">
        <v>123</v>
      </c>
      <c r="G22" s="128" t="n">
        <v>14</v>
      </c>
      <c r="H22" s="129" t="n">
        <f aca="false">G22+2</f>
        <v>16</v>
      </c>
      <c r="I22" s="130" t="n">
        <v>316</v>
      </c>
      <c r="J22" s="131" t="n">
        <v>20095.65667</v>
      </c>
      <c r="K22" s="132" t="s">
        <v>130</v>
      </c>
      <c r="L22" s="133" t="n">
        <v>39.7367391668324</v>
      </c>
    </row>
    <row r="23" s="134" customFormat="true" ht="15" hidden="false" customHeight="false" outlineLevel="0" collapsed="false">
      <c r="A23" s="61" t="n">
        <v>1240</v>
      </c>
      <c r="B23" s="61" t="s">
        <v>107</v>
      </c>
      <c r="C23" s="61" t="n">
        <v>1</v>
      </c>
      <c r="D23" s="61" t="s">
        <v>91</v>
      </c>
      <c r="E23" s="61" t="n">
        <v>3</v>
      </c>
      <c r="F23" s="56" t="s">
        <v>108</v>
      </c>
      <c r="G23" s="61" t="n">
        <v>16</v>
      </c>
      <c r="H23" s="61" t="n">
        <v>18</v>
      </c>
      <c r="I23" s="139" t="n">
        <v>318</v>
      </c>
      <c r="J23" s="131" t="n">
        <v>21727.46667</v>
      </c>
      <c r="K23" s="132" t="s">
        <v>130</v>
      </c>
      <c r="L23" s="140" t="n">
        <v>51.5965994041953</v>
      </c>
    </row>
    <row r="24" s="134" customFormat="true" ht="15" hidden="false" customHeight="false" outlineLevel="0" collapsed="false">
      <c r="A24" s="141" t="n">
        <v>1240</v>
      </c>
      <c r="B24" s="141" t="s">
        <v>107</v>
      </c>
      <c r="C24" s="141" t="n">
        <v>1</v>
      </c>
      <c r="D24" s="141" t="s">
        <v>91</v>
      </c>
      <c r="E24" s="141" t="n">
        <v>3</v>
      </c>
      <c r="F24" s="62" t="s">
        <v>123</v>
      </c>
      <c r="G24" s="141" t="n">
        <v>46</v>
      </c>
      <c r="H24" s="141" t="n">
        <f aca="false">G24+2</f>
        <v>48</v>
      </c>
      <c r="I24" s="142" t="n">
        <v>348</v>
      </c>
      <c r="J24" s="143" t="n">
        <v>24257.23333</v>
      </c>
      <c r="K24" s="144" t="s">
        <v>130</v>
      </c>
      <c r="L24" s="145" t="n">
        <v>32.7199669416054</v>
      </c>
    </row>
    <row r="25" s="134" customFormat="true" ht="15" hidden="false" customHeight="false" outlineLevel="0" collapsed="false">
      <c r="A25" s="105"/>
      <c r="B25" s="105"/>
      <c r="C25" s="105"/>
      <c r="D25" s="106"/>
      <c r="E25" s="146"/>
      <c r="F25" s="107"/>
      <c r="G25" s="107"/>
      <c r="H25" s="107"/>
      <c r="I25" s="147"/>
      <c r="J25" s="109"/>
      <c r="K25" s="147"/>
      <c r="L25" s="135"/>
    </row>
    <row r="26" s="134" customFormat="true" ht="15" hidden="false" customHeight="false" outlineLevel="0" collapsed="false">
      <c r="A26" s="148" t="s">
        <v>80</v>
      </c>
      <c r="B26" s="105"/>
      <c r="C26" s="105"/>
      <c r="D26" s="149"/>
      <c r="E26" s="146"/>
      <c r="F26" s="107"/>
      <c r="G26" s="107"/>
      <c r="H26" s="107"/>
      <c r="J26" s="109"/>
      <c r="K26" s="147"/>
      <c r="L26" s="135"/>
    </row>
    <row r="27" s="134" customFormat="true" ht="15" hidden="false" customHeight="false" outlineLevel="0" collapsed="false">
      <c r="A27" s="71" t="s">
        <v>117</v>
      </c>
      <c r="B27" s="105"/>
      <c r="C27" s="105"/>
      <c r="D27" s="106"/>
      <c r="E27" s="106"/>
      <c r="F27" s="107"/>
      <c r="G27" s="107"/>
      <c r="H27" s="107"/>
      <c r="I27" s="122"/>
      <c r="J27" s="150"/>
      <c r="K27" s="151"/>
      <c r="L27" s="135"/>
    </row>
    <row r="28" s="134" customFormat="true" ht="15" hidden="false" customHeight="false" outlineLevel="0" collapsed="false">
      <c r="A28" s="105"/>
      <c r="B28" s="105"/>
      <c r="C28" s="105"/>
      <c r="D28" s="106"/>
      <c r="E28" s="106"/>
      <c r="F28" s="107"/>
      <c r="G28" s="107"/>
      <c r="H28" s="107"/>
      <c r="J28" s="150"/>
      <c r="K28" s="152"/>
    </row>
    <row r="29" s="134" customFormat="true" ht="15" hidden="false" customHeight="false" outlineLevel="0" collapsed="false">
      <c r="A29" s="105"/>
      <c r="B29" s="105"/>
      <c r="C29" s="105"/>
      <c r="D29" s="106"/>
      <c r="E29" s="106"/>
      <c r="F29" s="107"/>
      <c r="G29" s="107"/>
      <c r="H29" s="107"/>
      <c r="J29" s="150"/>
    </row>
    <row r="30" s="134" customFormat="true" ht="15" hidden="false" customHeight="false" outlineLevel="0" collapsed="false">
      <c r="A30" s="105"/>
      <c r="B30" s="105"/>
      <c r="C30" s="105"/>
      <c r="D30" s="106"/>
      <c r="E30" s="106"/>
      <c r="F30" s="107"/>
      <c r="G30" s="107"/>
      <c r="H30" s="107"/>
      <c r="J30" s="150"/>
    </row>
    <row r="31" s="134" customFormat="true" ht="15" hidden="false" customHeight="false" outlineLevel="0" collapsed="false">
      <c r="A31" s="105"/>
      <c r="B31" s="105"/>
      <c r="C31" s="105"/>
      <c r="D31" s="106"/>
      <c r="E31" s="106"/>
      <c r="F31" s="107"/>
      <c r="G31" s="107"/>
      <c r="H31" s="107"/>
      <c r="J31" s="150"/>
    </row>
    <row r="32" s="134" customFormat="true" ht="15" hidden="false" customHeight="false" outlineLevel="0" collapsed="false">
      <c r="A32" s="105"/>
      <c r="B32" s="105"/>
      <c r="C32" s="105"/>
      <c r="D32" s="106"/>
      <c r="E32" s="106"/>
      <c r="F32" s="107"/>
      <c r="G32" s="107"/>
      <c r="H32" s="107"/>
      <c r="J32" s="150"/>
    </row>
    <row r="33" s="134" customFormat="true" ht="15" hidden="false" customHeight="false" outlineLevel="0" collapsed="false">
      <c r="A33" s="105"/>
      <c r="B33" s="105"/>
      <c r="C33" s="105"/>
      <c r="D33" s="106"/>
      <c r="E33" s="106"/>
      <c r="F33" s="107"/>
      <c r="G33" s="107"/>
      <c r="H33" s="107"/>
      <c r="J33" s="150"/>
    </row>
    <row r="34" s="134" customFormat="true" ht="15" hidden="false" customHeight="false" outlineLevel="0" collapsed="false">
      <c r="A34" s="105"/>
      <c r="B34" s="105"/>
      <c r="C34" s="105"/>
      <c r="D34" s="106"/>
      <c r="E34" s="106"/>
      <c r="F34" s="107"/>
      <c r="G34" s="107"/>
      <c r="H34" s="107"/>
      <c r="J34" s="150"/>
    </row>
    <row r="35" s="134" customFormat="true" ht="15" hidden="false" customHeight="false" outlineLevel="0" collapsed="false">
      <c r="A35" s="105"/>
      <c r="B35" s="105"/>
      <c r="C35" s="105"/>
      <c r="D35" s="106"/>
      <c r="E35" s="106"/>
      <c r="F35" s="107"/>
      <c r="G35" s="107"/>
      <c r="H35" s="107"/>
      <c r="J35" s="150"/>
    </row>
    <row r="36" s="134" customFormat="true" ht="15" hidden="false" customHeight="false" outlineLevel="0" collapsed="false">
      <c r="A36" s="105"/>
      <c r="B36" s="105"/>
      <c r="C36" s="105"/>
      <c r="D36" s="106"/>
      <c r="E36" s="106"/>
      <c r="F36" s="107"/>
      <c r="G36" s="107"/>
      <c r="H36" s="107"/>
      <c r="J36" s="150"/>
    </row>
    <row r="37" s="134" customFormat="true" ht="15" hidden="false" customHeight="false" outlineLevel="0" collapsed="false">
      <c r="A37" s="105"/>
      <c r="B37" s="105"/>
      <c r="C37" s="105"/>
      <c r="D37" s="106"/>
      <c r="E37" s="106"/>
      <c r="F37" s="107"/>
      <c r="G37" s="107"/>
      <c r="H37" s="107"/>
      <c r="J37" s="150"/>
    </row>
    <row r="38" s="134" customFormat="true" ht="15" hidden="false" customHeight="false" outlineLevel="0" collapsed="false">
      <c r="A38" s="105"/>
      <c r="B38" s="105"/>
      <c r="C38" s="105"/>
      <c r="D38" s="106"/>
      <c r="E38" s="106"/>
      <c r="F38" s="107"/>
      <c r="G38" s="107"/>
      <c r="H38" s="107"/>
      <c r="J38" s="150"/>
    </row>
    <row r="39" s="134" customFormat="true" ht="15" hidden="false" customHeight="false" outlineLevel="0" collapsed="false">
      <c r="A39" s="105"/>
      <c r="B39" s="105"/>
      <c r="C39" s="105"/>
      <c r="D39" s="106"/>
      <c r="E39" s="106"/>
      <c r="F39" s="107"/>
      <c r="G39" s="107"/>
      <c r="H39" s="107"/>
      <c r="J39" s="150"/>
    </row>
    <row r="40" s="134" customFormat="true" ht="15" hidden="false" customHeight="false" outlineLevel="0" collapsed="false">
      <c r="A40" s="105"/>
      <c r="B40" s="105"/>
      <c r="C40" s="105"/>
      <c r="D40" s="106"/>
      <c r="E40" s="106"/>
      <c r="F40" s="107"/>
      <c r="G40" s="107"/>
      <c r="H40" s="107"/>
      <c r="J40" s="150"/>
    </row>
    <row r="41" s="134" customFormat="true" ht="15" hidden="false" customHeight="false" outlineLevel="0" collapsed="false">
      <c r="A41" s="105"/>
      <c r="B41" s="105"/>
      <c r="C41" s="105"/>
      <c r="D41" s="106"/>
      <c r="E41" s="106"/>
      <c r="F41" s="107"/>
      <c r="G41" s="107"/>
      <c r="H41" s="107"/>
      <c r="J41" s="150"/>
    </row>
    <row r="42" s="134" customFormat="true" ht="15" hidden="false" customHeight="false" outlineLevel="0" collapsed="false">
      <c r="A42" s="105"/>
      <c r="B42" s="105"/>
      <c r="C42" s="105"/>
      <c r="D42" s="107"/>
      <c r="E42" s="153"/>
      <c r="F42" s="107"/>
      <c r="G42" s="107"/>
      <c r="H42" s="107"/>
      <c r="J42" s="150"/>
    </row>
    <row r="43" s="134" customFormat="true" ht="15" hidden="false" customHeight="false" outlineLevel="0" collapsed="false">
      <c r="A43" s="105"/>
      <c r="B43" s="105"/>
      <c r="C43" s="105"/>
      <c r="D43" s="107"/>
      <c r="E43" s="146"/>
      <c r="F43" s="107"/>
      <c r="G43" s="107"/>
      <c r="H43" s="107"/>
      <c r="J43" s="150"/>
    </row>
    <row r="44" s="134" customFormat="true" ht="15" hidden="false" customHeight="false" outlineLevel="0" collapsed="false">
      <c r="A44" s="154"/>
      <c r="B44" s="154"/>
      <c r="C44" s="154"/>
      <c r="D44" s="146"/>
      <c r="E44" s="146"/>
      <c r="F44" s="107"/>
      <c r="G44" s="107"/>
      <c r="H44" s="107"/>
      <c r="I44" s="147"/>
      <c r="J44" s="155"/>
      <c r="K44" s="147"/>
      <c r="L44" s="135"/>
    </row>
    <row r="45" s="134" customFormat="true" ht="15" hidden="false" customHeight="false" outlineLevel="0" collapsed="false">
      <c r="A45" s="154"/>
      <c r="B45" s="154"/>
      <c r="C45" s="154"/>
      <c r="D45" s="146"/>
      <c r="E45" s="146"/>
      <c r="F45" s="107"/>
      <c r="G45" s="107"/>
      <c r="H45" s="107"/>
      <c r="I45" s="147"/>
      <c r="J45" s="155"/>
      <c r="K45" s="147"/>
      <c r="L45" s="135"/>
    </row>
    <row r="46" s="134" customFormat="true" ht="15" hidden="false" customHeight="false" outlineLevel="0" collapsed="false">
      <c r="A46" s="154"/>
      <c r="B46" s="154"/>
      <c r="C46" s="154"/>
      <c r="D46" s="146"/>
      <c r="E46" s="146"/>
      <c r="F46" s="107"/>
      <c r="G46" s="107"/>
      <c r="H46" s="107"/>
      <c r="I46" s="147"/>
      <c r="J46" s="155"/>
      <c r="K46" s="147"/>
      <c r="L46" s="135"/>
    </row>
    <row r="47" s="134" customFormat="true" ht="15" hidden="false" customHeight="false" outlineLevel="0" collapsed="false">
      <c r="A47" s="154"/>
      <c r="B47" s="154"/>
      <c r="C47" s="154"/>
      <c r="D47" s="146"/>
      <c r="E47" s="146"/>
      <c r="F47" s="107"/>
      <c r="G47" s="107"/>
      <c r="H47" s="107"/>
      <c r="I47" s="147"/>
      <c r="J47" s="155"/>
      <c r="K47" s="147"/>
      <c r="L47" s="135"/>
    </row>
    <row r="48" s="134" customFormat="true" ht="15" hidden="false" customHeight="false" outlineLevel="0" collapsed="false">
      <c r="A48" s="154"/>
      <c r="B48" s="154"/>
      <c r="C48" s="154"/>
      <c r="D48" s="146"/>
      <c r="E48" s="146"/>
      <c r="F48" s="107"/>
      <c r="G48" s="107"/>
      <c r="H48" s="107"/>
      <c r="I48" s="147"/>
      <c r="J48" s="155"/>
      <c r="K48" s="147"/>
      <c r="L48" s="135"/>
    </row>
    <row r="49" s="134" customFormat="true" ht="15" hidden="false" customHeight="false" outlineLevel="0" collapsed="false">
      <c r="A49" s="154"/>
      <c r="B49" s="154"/>
      <c r="C49" s="154"/>
      <c r="D49" s="146"/>
      <c r="E49" s="146"/>
      <c r="F49" s="107"/>
      <c r="G49" s="107"/>
      <c r="H49" s="107"/>
      <c r="I49" s="147"/>
      <c r="J49" s="155"/>
      <c r="K49" s="147"/>
      <c r="L49" s="135"/>
    </row>
    <row r="50" s="134" customFormat="true" ht="15" hidden="false" customHeight="false" outlineLevel="0" collapsed="false">
      <c r="A50" s="154"/>
      <c r="B50" s="154"/>
      <c r="C50" s="154"/>
      <c r="D50" s="146"/>
      <c r="E50" s="146"/>
      <c r="F50" s="107"/>
      <c r="G50" s="107"/>
      <c r="H50" s="107"/>
      <c r="I50" s="147"/>
      <c r="J50" s="155"/>
      <c r="K50" s="147"/>
      <c r="L50" s="135"/>
    </row>
    <row r="51" s="134" customFormat="true" ht="15" hidden="false" customHeight="false" outlineLevel="0" collapsed="false">
      <c r="A51" s="154"/>
      <c r="B51" s="154"/>
      <c r="C51" s="154"/>
      <c r="D51" s="146"/>
      <c r="E51" s="146"/>
      <c r="F51" s="107"/>
      <c r="G51" s="107"/>
      <c r="H51" s="107"/>
      <c r="I51" s="147"/>
      <c r="J51" s="155"/>
      <c r="K51" s="147"/>
      <c r="L51" s="1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4T11:35:59Z</dcterms:created>
  <dc:creator>Maria  de la Fuente</dc:creator>
  <dc:description/>
  <dc:language>en-US</dc:language>
  <cp:lastModifiedBy>Valerie THOME, Ifremer Nantes PDG-DS-ISTBLP, 02 </cp:lastModifiedBy>
  <cp:lastPrinted>2017-03-10T14:26:06Z</cp:lastPrinted>
  <dcterms:modified xsi:type="dcterms:W3CDTF">2019-05-29T09:01:32Z</dcterms:modified>
  <cp:revision>0</cp:revision>
  <dc:subject/>
  <dc:title/>
</cp:coreProperties>
</file>