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lankton_net_OK" sheetId="1" state="visible" r:id="rId2"/>
    <sheet name="Sippicans_OK" sheetId="2" state="visible" r:id="rId3"/>
    <sheet name="CTD_OK" sheetId="3" state="visible" r:id="rId4"/>
    <sheet name="Cores_OK" sheetId="4" state="visible" r:id="rId5"/>
    <sheet name="Prelevement Surface_OK" sheetId="5" state="visible" r:id="rId6"/>
    <sheet name="Dragues_OK" sheetId="6" state="visible" r:id="rId7"/>
  </sheets>
  <definedNames>
    <definedName function="false" hidden="false" name="_xlfn_AVERAGEIF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19">
  <si>
    <t xml:space="preserve">Station         Name</t>
  </si>
  <si>
    <t xml:space="preserve">CTD</t>
  </si>
  <si>
    <t xml:space="preserve">net</t>
  </si>
  <si>
    <t xml:space="preserve">Mesh size (µ)</t>
  </si>
  <si>
    <t xml:space="preserve">day or night</t>
  </si>
  <si>
    <t xml:space="preserve">Lat.</t>
  </si>
  <si>
    <t xml:space="preserve">Long.</t>
  </si>
  <si>
    <t xml:space="preserve">Latitude (°)</t>
  </si>
  <si>
    <t xml:space="preserve">Longitude (°)</t>
  </si>
  <si>
    <t xml:space="preserve">Water Depth max (m)</t>
  </si>
  <si>
    <t xml:space="preserve">Institute</t>
  </si>
  <si>
    <t xml:space="preserve">St1</t>
  </si>
  <si>
    <t xml:space="preserve">CTD1</t>
  </si>
  <si>
    <t xml:space="preserve">St1_net1</t>
  </si>
  <si>
    <t xml:space="preserve">day</t>
  </si>
  <si>
    <t xml:space="preserve">20° 10.84 S</t>
  </si>
  <si>
    <t xml:space="preserve">54° 32.05 E</t>
  </si>
  <si>
    <t xml:space="preserve">CEREGE</t>
  </si>
  <si>
    <t xml:space="preserve">10.84</t>
  </si>
  <si>
    <t xml:space="preserve">St1_net2</t>
  </si>
  <si>
    <t xml:space="preserve">St5</t>
  </si>
  <si>
    <t xml:space="preserve">CTD5</t>
  </si>
  <si>
    <t xml:space="preserve">St5_net1</t>
  </si>
  <si>
    <t xml:space="preserve">19° 43.1 S</t>
  </si>
  <si>
    <t xml:space="preserve">54° 00.58 E</t>
  </si>
  <si>
    <t xml:space="preserve">ROSCOFF</t>
  </si>
  <si>
    <t xml:space="preserve">43.1</t>
  </si>
  <si>
    <t xml:space="preserve">St6</t>
  </si>
  <si>
    <t xml:space="preserve">CTD6</t>
  </si>
  <si>
    <t xml:space="preserve">St6_net1</t>
  </si>
  <si>
    <t xml:space="preserve">night</t>
  </si>
  <si>
    <t xml:space="preserve">19° 41.76 S</t>
  </si>
  <si>
    <t xml:space="preserve">53° 59.77 E</t>
  </si>
  <si>
    <t xml:space="preserve">41.76</t>
  </si>
  <si>
    <t xml:space="preserve">St6_net2</t>
  </si>
  <si>
    <t xml:space="preserve">St7</t>
  </si>
  <si>
    <t xml:space="preserve">CTD7</t>
  </si>
  <si>
    <t xml:space="preserve">St7_net1</t>
  </si>
  <si>
    <t xml:space="preserve">16° 53.57 S</t>
  </si>
  <si>
    <t xml:space="preserve">54° 23.32 E</t>
  </si>
  <si>
    <t xml:space="preserve">53.57</t>
  </si>
  <si>
    <t xml:space="preserve">St7_net2</t>
  </si>
  <si>
    <t xml:space="preserve">St7_net3</t>
  </si>
  <si>
    <t xml:space="preserve">St7_net4</t>
  </si>
  <si>
    <t xml:space="preserve">St8</t>
  </si>
  <si>
    <t xml:space="preserve">CTD8</t>
  </si>
  <si>
    <t xml:space="preserve">St8_net1</t>
  </si>
  <si>
    <t xml:space="preserve">15° 54.17 S</t>
  </si>
  <si>
    <t xml:space="preserve">54° 37.95 E</t>
  </si>
  <si>
    <t xml:space="preserve">54.17</t>
  </si>
  <si>
    <t xml:space="preserve">St8_net2</t>
  </si>
  <si>
    <t xml:space="preserve">St16</t>
  </si>
  <si>
    <t xml:space="preserve">CTD16</t>
  </si>
  <si>
    <t xml:space="preserve">St16_net1</t>
  </si>
  <si>
    <t xml:space="preserve">15° 53.3 S</t>
  </si>
  <si>
    <t xml:space="preserve">54° 30.5 E</t>
  </si>
  <si>
    <t xml:space="preserve">53.3</t>
  </si>
  <si>
    <t xml:space="preserve">St16_net2</t>
  </si>
  <si>
    <t xml:space="preserve">SC01</t>
  </si>
  <si>
    <t xml:space="preserve">MD21-3598</t>
  </si>
  <si>
    <t xml:space="preserve">SC01_net1</t>
  </si>
  <si>
    <t xml:space="preserve">11° 16.1194 S</t>
  </si>
  <si>
    <t xml:space="preserve">47° 32.8219 E</t>
  </si>
  <si>
    <t xml:space="preserve">16.1194</t>
  </si>
  <si>
    <t xml:space="preserve">SC01_net2</t>
  </si>
  <si>
    <t xml:space="preserve">SC02</t>
  </si>
  <si>
    <t xml:space="preserve">MD21-3599</t>
  </si>
  <si>
    <t xml:space="preserve">SC02_net1</t>
  </si>
  <si>
    <t xml:space="preserve">11° 18.5906 S</t>
  </si>
  <si>
    <t xml:space="preserve">47° 42.5182 E</t>
  </si>
  <si>
    <t xml:space="preserve">18.5906</t>
  </si>
  <si>
    <t xml:space="preserve">SC02_net2</t>
  </si>
  <si>
    <t xml:space="preserve">SC03</t>
  </si>
  <si>
    <t xml:space="preserve">MD21-3600</t>
  </si>
  <si>
    <t xml:space="preserve">SC03_net1</t>
  </si>
  <si>
    <t xml:space="preserve">11° 46,8026 S</t>
  </si>
  <si>
    <t xml:space="preserve">47° 27.2305 E</t>
  </si>
  <si>
    <t xml:space="preserve">SC03_net2</t>
  </si>
  <si>
    <t xml:space="preserve">St17</t>
  </si>
  <si>
    <t xml:space="preserve">CTD17</t>
  </si>
  <si>
    <t xml:space="preserve">St17_net1</t>
  </si>
  <si>
    <t xml:space="preserve">11° 24.65 S</t>
  </si>
  <si>
    <t xml:space="preserve">46° 39.07 E</t>
  </si>
  <si>
    <t xml:space="preserve">24.65</t>
  </si>
  <si>
    <t xml:space="preserve">St17_net2</t>
  </si>
  <si>
    <t xml:space="preserve">St17_net3</t>
  </si>
  <si>
    <t xml:space="preserve">St17_net4</t>
  </si>
  <si>
    <t xml:space="preserve">MD21-3603</t>
  </si>
  <si>
    <t xml:space="preserve">_net1</t>
  </si>
  <si>
    <t xml:space="preserve">12° 8.0032 S</t>
  </si>
  <si>
    <t xml:space="preserve">45° 44.8019 E</t>
  </si>
  <si>
    <t xml:space="preserve">8.0032</t>
  </si>
  <si>
    <t xml:space="preserve">_net2</t>
  </si>
  <si>
    <t xml:space="preserve">St21</t>
  </si>
  <si>
    <t xml:space="preserve">CTD21</t>
  </si>
  <si>
    <t xml:space="preserve">St21_net1</t>
  </si>
  <si>
    <t xml:space="preserve">12° 46.12 S</t>
  </si>
  <si>
    <t xml:space="preserve">44° 55.00 E</t>
  </si>
  <si>
    <t xml:space="preserve">46.12</t>
  </si>
  <si>
    <t xml:space="preserve">St21_net2</t>
  </si>
  <si>
    <t xml:space="preserve">St23</t>
  </si>
  <si>
    <t xml:space="preserve">CTD23</t>
  </si>
  <si>
    <t xml:space="preserve">St23_net1</t>
  </si>
  <si>
    <t xml:space="preserve">13° 23.72 S</t>
  </si>
  <si>
    <t xml:space="preserve">44° 07.19 E</t>
  </si>
  <si>
    <t xml:space="preserve">23.72</t>
  </si>
  <si>
    <t xml:space="preserve">St23_net2</t>
  </si>
  <si>
    <t xml:space="preserve">St27</t>
  </si>
  <si>
    <t xml:space="preserve">CTD27</t>
  </si>
  <si>
    <t xml:space="preserve">St27_net1</t>
  </si>
  <si>
    <t xml:space="preserve">12° 53.18 S</t>
  </si>
  <si>
    <t xml:space="preserve">45° 23.26 E</t>
  </si>
  <si>
    <t xml:space="preserve">53.18</t>
  </si>
  <si>
    <t xml:space="preserve">St28</t>
  </si>
  <si>
    <t xml:space="preserve">CTD28</t>
  </si>
  <si>
    <t xml:space="preserve">St28_net1</t>
  </si>
  <si>
    <t xml:space="preserve">12° 32.404 S</t>
  </si>
  <si>
    <t xml:space="preserve">47° 19.54 E</t>
  </si>
  <si>
    <t xml:space="preserve">32.404</t>
  </si>
  <si>
    <t xml:space="preserve">St29</t>
  </si>
  <si>
    <t xml:space="preserve">CTD29</t>
  </si>
  <si>
    <t xml:space="preserve">St29_net1</t>
  </si>
  <si>
    <t xml:space="preserve">12° 32.40 S</t>
  </si>
  <si>
    <t xml:space="preserve">32.40</t>
  </si>
  <si>
    <t xml:space="preserve">St29_net2</t>
  </si>
  <si>
    <t xml:space="preserve">St29_net3</t>
  </si>
  <si>
    <t xml:space="preserve">St29_net4</t>
  </si>
  <si>
    <t xml:space="preserve">St29_net5</t>
  </si>
  <si>
    <t xml:space="preserve">St35</t>
  </si>
  <si>
    <t xml:space="preserve">CTD35</t>
  </si>
  <si>
    <t xml:space="preserve">St35_net1</t>
  </si>
  <si>
    <t xml:space="preserve">11° 31.837 S</t>
  </si>
  <si>
    <t xml:space="preserve">47° 14.785 E</t>
  </si>
  <si>
    <t xml:space="preserve">31.837</t>
  </si>
  <si>
    <t xml:space="preserve">St35_net2</t>
  </si>
  <si>
    <t xml:space="preserve">St35_net3</t>
  </si>
  <si>
    <t xml:space="preserve">St36</t>
  </si>
  <si>
    <t xml:space="preserve">DR01</t>
  </si>
  <si>
    <t xml:space="preserve">St36_net1</t>
  </si>
  <si>
    <t xml:space="preserve">10° 55.5591 S</t>
  </si>
  <si>
    <t xml:space="preserve">47° 08.1302 E</t>
  </si>
  <si>
    <t xml:space="preserve">55.5591</t>
  </si>
  <si>
    <t xml:space="preserve">St36_net2</t>
  </si>
  <si>
    <t xml:space="preserve">St37</t>
  </si>
  <si>
    <t xml:space="preserve">DR02</t>
  </si>
  <si>
    <t xml:space="preserve">St37_net1</t>
  </si>
  <si>
    <t xml:space="preserve">10° 42.4696 S</t>
  </si>
  <si>
    <t xml:space="preserve">46° 47.8010 E</t>
  </si>
  <si>
    <t xml:space="preserve">42.4696</t>
  </si>
  <si>
    <t xml:space="preserve">St37_net2</t>
  </si>
  <si>
    <t xml:space="preserve">St38</t>
  </si>
  <si>
    <t xml:space="preserve">DR03</t>
  </si>
  <si>
    <t xml:space="preserve">St38_net1</t>
  </si>
  <si>
    <t xml:space="preserve">11° 54.22 S</t>
  </si>
  <si>
    <t xml:space="preserve">45° 16.58 E</t>
  </si>
  <si>
    <t xml:space="preserve">54.22</t>
  </si>
  <si>
    <t xml:space="preserve">St38_net2</t>
  </si>
  <si>
    <t xml:space="preserve">St38_net3</t>
  </si>
  <si>
    <t xml:space="preserve">11° 54.011 S</t>
  </si>
  <si>
    <t xml:space="preserve">45° 15.856 E</t>
  </si>
  <si>
    <t xml:space="preserve">54.011</t>
  </si>
  <si>
    <t xml:space="preserve">St38_net4</t>
  </si>
  <si>
    <t xml:space="preserve">St39</t>
  </si>
  <si>
    <t xml:space="preserve">DR05</t>
  </si>
  <si>
    <t xml:space="preserve">St39_net1</t>
  </si>
  <si>
    <t xml:space="preserve">12° 5.8910 S</t>
  </si>
  <si>
    <t xml:space="preserve">45° 3.9801 E</t>
  </si>
  <si>
    <t xml:space="preserve">5.8910</t>
  </si>
  <si>
    <t xml:space="preserve">St39_net2</t>
  </si>
  <si>
    <t xml:space="preserve">St39_net3</t>
  </si>
  <si>
    <t xml:space="preserve">St40</t>
  </si>
  <si>
    <t xml:space="preserve">DR06</t>
  </si>
  <si>
    <t xml:space="preserve">St40_net1</t>
  </si>
  <si>
    <t xml:space="preserve">12° 26.008 S</t>
  </si>
  <si>
    <t xml:space="preserve">44° 53.3762 E</t>
  </si>
  <si>
    <t xml:space="preserve">26.008</t>
  </si>
  <si>
    <t xml:space="preserve">St40_net2</t>
  </si>
  <si>
    <t xml:space="preserve">St40_net3</t>
  </si>
  <si>
    <t xml:space="preserve">St40_net4</t>
  </si>
  <si>
    <t xml:space="preserve">St41</t>
  </si>
  <si>
    <t xml:space="preserve">DR08</t>
  </si>
  <si>
    <t xml:space="preserve">St41_net1</t>
  </si>
  <si>
    <t xml:space="preserve">12° 21.3019 S</t>
  </si>
  <si>
    <t xml:space="preserve">46° 3.090 E</t>
  </si>
  <si>
    <t xml:space="preserve">21.3019</t>
  </si>
  <si>
    <t xml:space="preserve">St41_net2</t>
  </si>
  <si>
    <t xml:space="preserve">St41_net3</t>
  </si>
  <si>
    <t xml:space="preserve">St41_net4</t>
  </si>
  <si>
    <t xml:space="preserve">St41_net5</t>
  </si>
  <si>
    <t xml:space="preserve">12° 21.378 S</t>
  </si>
  <si>
    <t xml:space="preserve">46° 2.975 E</t>
  </si>
  <si>
    <t xml:space="preserve">21.378</t>
  </si>
  <si>
    <t xml:space="preserve">St42</t>
  </si>
  <si>
    <t xml:space="preserve">DR10</t>
  </si>
  <si>
    <t xml:space="preserve">St42_net1</t>
  </si>
  <si>
    <t xml:space="preserve">12° 38.260 S</t>
  </si>
  <si>
    <t xml:space="preserve">46° 33.709 E</t>
  </si>
  <si>
    <t xml:space="preserve">38.260</t>
  </si>
  <si>
    <t xml:space="preserve">St42_net2</t>
  </si>
  <si>
    <t xml:space="preserve">St42_net3</t>
  </si>
  <si>
    <t xml:space="preserve">St42_net4</t>
  </si>
  <si>
    <t xml:space="preserve">St42_net5</t>
  </si>
  <si>
    <t xml:space="preserve">St42_net6</t>
  </si>
  <si>
    <t xml:space="preserve">St42_net7</t>
  </si>
  <si>
    <t xml:space="preserve">St42_net8</t>
  </si>
  <si>
    <t xml:space="preserve">St42_net9</t>
  </si>
  <si>
    <t xml:space="preserve">St43</t>
  </si>
  <si>
    <t xml:space="preserve">DR12</t>
  </si>
  <si>
    <t xml:space="preserve">Net5</t>
  </si>
  <si>
    <t xml:space="preserve">12° 36.5433 S</t>
  </si>
  <si>
    <t xml:space="preserve">47° 02.3474 E</t>
  </si>
  <si>
    <t xml:space="preserve">36.5433</t>
  </si>
  <si>
    <t xml:space="preserve">Net20</t>
  </si>
  <si>
    <t xml:space="preserve">St44</t>
  </si>
  <si>
    <t xml:space="preserve">-</t>
  </si>
  <si>
    <t xml:space="preserve">St44_net1</t>
  </si>
  <si>
    <t xml:space="preserve">St44_net2</t>
  </si>
  <si>
    <t xml:space="preserve">St44_net3</t>
  </si>
  <si>
    <t xml:space="preserve">St44_net4</t>
  </si>
  <si>
    <t xml:space="preserve">St44_net5</t>
  </si>
  <si>
    <t xml:space="preserve">Profil hydrologique</t>
  </si>
  <si>
    <t xml:space="preserve">Thermo</t>
  </si>
  <si>
    <t xml:space="preserve">Célérité</t>
  </si>
  <si>
    <t xml:space="preserve">Sonde</t>
  </si>
  <si>
    <t xml:space="preserve">EM 710</t>
  </si>
  <si>
    <t xml:space="preserve">EM 122</t>
  </si>
  <si>
    <t xml:space="preserve">Commentaire</t>
  </si>
  <si>
    <t xml:space="preserve">Latitude</t>
  </si>
  <si>
    <t xml:space="preserve">Longitude</t>
  </si>
  <si>
    <t xml:space="preserve">Date/Heure</t>
  </si>
  <si>
    <t xml:space="preserve">Type</t>
  </si>
  <si>
    <t xml:space="preserve">Fichier MK21</t>
  </si>
  <si>
    <t xml:space="preserve">Fichier DORIS</t>
  </si>
  <si>
    <t xml:space="preserve"> Temp</t>
  </si>
  <si>
    <t xml:space="preserve">Célérité à 6m</t>
  </si>
  <si>
    <t xml:space="preserve">Heure transfert</t>
  </si>
  <si>
    <t xml:space="preserve">Fichier</t>
  </si>
  <si>
    <t xml:space="preserve">T-7</t>
  </si>
  <si>
    <t xml:space="preserve">T7_00001</t>
  </si>
  <si>
    <t xml:space="preserve">N/A</t>
  </si>
  <si>
    <t xml:space="preserve">Acquisition de données de sonde stoppée à 400m</t>
  </si>
  <si>
    <t xml:space="preserve">T7_00002</t>
  </si>
  <si>
    <t xml:space="preserve">20210701_T7-01.asvp</t>
  </si>
  <si>
    <t xml:space="preserve">T7-001.asvp</t>
  </si>
  <si>
    <t xml:space="preserve">20° 49.88037 S</t>
  </si>
  <si>
    <t xml:space="preserve">55° 9.52881 E</t>
  </si>
  <si>
    <t xml:space="preserve">T-5</t>
  </si>
  <si>
    <t xml:space="preserve">T5_00001</t>
  </si>
  <si>
    <t xml:space="preserve">20210702_T5_01.asvp</t>
  </si>
  <si>
    <t xml:space="preserve">16° 52.8136 S</t>
  </si>
  <si>
    <t xml:space="preserve">54° 23.65625 E</t>
  </si>
  <si>
    <t xml:space="preserve">T7_00003</t>
  </si>
  <si>
    <t xml:space="preserve">20210703_T7_02.asvp</t>
  </si>
  <si>
    <t xml:space="preserve">20° 48.91772 S</t>
  </si>
  <si>
    <t xml:space="preserve">55° 8.62939 E</t>
  </si>
  <si>
    <t xml:space="preserve">T5_00002</t>
  </si>
  <si>
    <t xml:space="preserve">20210703_T5_02.asvp</t>
  </si>
  <si>
    <t xml:space="preserve">15° 53.67957 S</t>
  </si>
  <si>
    <t xml:space="preserve">54° 33.48975 E</t>
  </si>
  <si>
    <t xml:space="preserve">T5_00003</t>
  </si>
  <si>
    <t xml:space="preserve">20210703_T5_03.asvp</t>
  </si>
  <si>
    <t xml:space="preserve">15° 53.0448 S</t>
  </si>
  <si>
    <t xml:space="preserve">54° 28.83301 E</t>
  </si>
  <si>
    <t xml:space="preserve">T5_00004</t>
  </si>
  <si>
    <t xml:space="preserve">20210704_T5_04.asvp</t>
  </si>
  <si>
    <t xml:space="preserve">15° 14.27783 S</t>
  </si>
  <si>
    <t xml:space="preserve">53° 38.354 E</t>
  </si>
  <si>
    <t xml:space="preserve">20210704_T5_04bis.asvp</t>
  </si>
  <si>
    <t xml:space="preserve">Data erronée, non filtrée dans le fichier traité. Recalage du profil de célérité corrigé dans EM122</t>
  </si>
  <si>
    <t xml:space="preserve">11° 26.10437 S</t>
  </si>
  <si>
    <t xml:space="preserve">48° 13.34961 E</t>
  </si>
  <si>
    <t xml:space="preserve">T5_00005</t>
  </si>
  <si>
    <t xml:space="preserve">20210705_T5_05.asvp</t>
  </si>
  <si>
    <t xml:space="preserve">Départ Site 1 Carottage</t>
  </si>
  <si>
    <t xml:space="preserve">11° 15.922 S</t>
  </si>
  <si>
    <t xml:space="preserve">47° 32.51807 E</t>
  </si>
  <si>
    <t xml:space="preserve">T5_00006</t>
  </si>
  <si>
    <t xml:space="preserve">20210705_T5_06.asvp</t>
  </si>
  <si>
    <t xml:space="preserve">Départ Site 2 Carottage</t>
  </si>
  <si>
    <t xml:space="preserve">11° 19.80542 S</t>
  </si>
  <si>
    <t xml:space="preserve">47° 42.37793 E</t>
  </si>
  <si>
    <t xml:space="preserve">T5_00007</t>
  </si>
  <si>
    <t xml:space="preserve">20210706_T5_07.asvp</t>
  </si>
  <si>
    <t xml:space="preserve">Départ site 3 carottage</t>
  </si>
  <si>
    <t xml:space="preserve">11° 47.04065 S</t>
  </si>
  <si>
    <t xml:space="preserve">47° 27.39404 E</t>
  </si>
  <si>
    <t xml:space="preserve">T5_00008</t>
  </si>
  <si>
    <t xml:space="preserve">20210707_T5_08.asvp</t>
  </si>
  <si>
    <t xml:space="preserve">Départ Site 4 Carottage</t>
  </si>
  <si>
    <t xml:space="preserve">11° 24.60608 S</t>
  </si>
  <si>
    <t xml:space="preserve">46° 38.74365 E</t>
  </si>
  <si>
    <t xml:space="preserve">T5_00009</t>
  </si>
  <si>
    <t xml:space="preserve">20210707_T5_09.asvp</t>
  </si>
  <si>
    <t xml:space="preserve">07/07/21 12 :19</t>
  </si>
  <si>
    <t xml:space="preserve">Dérive des lectures de Sound velocity dans EM122</t>
  </si>
  <si>
    <t xml:space="preserve">11° 35.89441 S</t>
  </si>
  <si>
    <t xml:space="preserve">45° 54.2085 E</t>
  </si>
  <si>
    <t xml:space="preserve">T5_00010</t>
  </si>
  <si>
    <t xml:space="preserve">20210707_T5_10.asvp</t>
  </si>
  <si>
    <t xml:space="preserve">Départ site carottage 5</t>
  </si>
  <si>
    <t xml:space="preserve">11° 45.0033 S</t>
  </si>
  <si>
    <t xml:space="preserve">45° 23.68701 E</t>
  </si>
  <si>
    <t xml:space="preserve">T5_00011</t>
  </si>
  <si>
    <t xml:space="preserve">20210708_T5_11.asvp</t>
  </si>
  <si>
    <t xml:space="preserve">Départ site  6 carottage</t>
  </si>
  <si>
    <t xml:space="preserve">12° 8.65588 S</t>
  </si>
  <si>
    <t xml:space="preserve">45° 45.27881 E</t>
  </si>
  <si>
    <t xml:space="preserve">T5_00012</t>
  </si>
  <si>
    <t xml:space="preserve">20210708_T5_12.asvp</t>
  </si>
  <si>
    <t xml:space="preserve">Départ site 7 Carottage</t>
  </si>
  <si>
    <t xml:space="preserve">11° 52.74756 S</t>
  </si>
  <si>
    <t xml:space="preserve">45° 58.15186 E</t>
  </si>
  <si>
    <t xml:space="preserve">T5_00013</t>
  </si>
  <si>
    <t xml:space="preserve">20210709_T5_13.asvp</t>
  </si>
  <si>
    <t xml:space="preserve">Départ site CTD22</t>
  </si>
  <si>
    <t xml:space="preserve">12° 45.65393 S</t>
  </si>
  <si>
    <t xml:space="preserve">44° 52.55566 E</t>
  </si>
  <si>
    <t xml:space="preserve">T5_00014</t>
  </si>
  <si>
    <t xml:space="preserve">20210709_T5_14.asvp</t>
  </si>
  <si>
    <t xml:space="preserve">Départ Site 8 Carottage</t>
  </si>
  <si>
    <t xml:space="preserve">13° 23.55127 S</t>
  </si>
  <si>
    <t xml:space="preserve">44° 7.89844 E</t>
  </si>
  <si>
    <t xml:space="preserve">T5_00015</t>
  </si>
  <si>
    <t xml:space="preserve">20210710_T5_15.asvp</t>
  </si>
  <si>
    <t xml:space="preserve">Écart célérité</t>
  </si>
  <si>
    <t xml:space="preserve">13° 26.93323 S</t>
  </si>
  <si>
    <t xml:space="preserve">44° 59.82715 E</t>
  </si>
  <si>
    <t xml:space="preserve">T5_00016</t>
  </si>
  <si>
    <t xml:space="preserve">20210710_T5_16.asvp</t>
  </si>
  <si>
    <t xml:space="preserve">Profils panaches</t>
  </si>
  <si>
    <t xml:space="preserve">12° 49.45215 S</t>
  </si>
  <si>
    <t xml:space="preserve">45° 24.42285 E</t>
  </si>
  <si>
    <t xml:space="preserve">T5_00017</t>
  </si>
  <si>
    <t xml:space="preserve">20210710_T5_17.asvp</t>
  </si>
  <si>
    <t xml:space="preserve">Départ Site de Carottage 9</t>
  </si>
  <si>
    <t xml:space="preserve">13° 19.77747 S</t>
  </si>
  <si>
    <t xml:space="preserve">45° 43.6582 E</t>
  </si>
  <si>
    <t xml:space="preserve">T5_00018</t>
  </si>
  <si>
    <t xml:space="preserve">20210711_T5_18.asvp</t>
  </si>
  <si>
    <t xml:space="preserve">12° 30.53674 S</t>
  </si>
  <si>
    <t xml:space="preserve">47° 7.92285 E</t>
  </si>
  <si>
    <t xml:space="preserve">T5_00019</t>
  </si>
  <si>
    <t xml:space="preserve">20210712_T5_19.asvp</t>
  </si>
  <si>
    <t xml:space="preserve">Départ site carottage 11</t>
  </si>
  <si>
    <t xml:space="preserve">12° 2.66052 S</t>
  </si>
  <si>
    <t xml:space="preserve">47° 43.77344 E</t>
  </si>
  <si>
    <t xml:space="preserve">T5_00020</t>
  </si>
  <si>
    <t xml:space="preserve">20210713_T5_20.asvp</t>
  </si>
  <si>
    <t xml:space="preserve">13/07/21 01 :32</t>
  </si>
  <si>
    <t xml:space="preserve">11° 29.02881 S</t>
  </si>
  <si>
    <t xml:space="preserve">47° 10.2207 E</t>
  </si>
  <si>
    <t xml:space="preserve">T5_00021</t>
  </si>
  <si>
    <t xml:space="preserve">20210714_T5_21.asvp</t>
  </si>
  <si>
    <t xml:space="preserve">Départ Site  Drague</t>
  </si>
  <si>
    <t xml:space="preserve">10° 55.35742 S</t>
  </si>
  <si>
    <t xml:space="preserve">47° 8.78418 E</t>
  </si>
  <si>
    <t xml:space="preserve">T5_00022</t>
  </si>
  <si>
    <t xml:space="preserve">20210717_T5_22.asvp</t>
  </si>
  <si>
    <t xml:space="preserve">12° 20.73425 S</t>
  </si>
  <si>
    <t xml:space="preserve">46° 4.19531 E</t>
  </si>
  <si>
    <t xml:space="preserve">T5_00023</t>
  </si>
  <si>
    <t xml:space="preserve">20210718_T5_23.asvp</t>
  </si>
  <si>
    <t xml:space="preserve">12° 13.40112 S</t>
  </si>
  <si>
    <t xml:space="preserve">47° 7.76221 E</t>
  </si>
  <si>
    <t xml:space="preserve">T5_00024</t>
  </si>
  <si>
    <t xml:space="preserve">20210719_T5_24.asvp</t>
  </si>
  <si>
    <t xml:space="preserve">Départ site drague DR01</t>
  </si>
  <si>
    <t xml:space="preserve">12° 2.302 S</t>
  </si>
  <si>
    <t xml:space="preserve">47° 36.68994 E</t>
  </si>
  <si>
    <t xml:space="preserve">T5_00025</t>
  </si>
  <si>
    <t xml:space="preserve">20210720_T5_25.asvp</t>
  </si>
  <si>
    <t xml:space="preserve">sortie eaux malgaches</t>
  </si>
  <si>
    <t xml:space="preserve">16° 54.8363 S</t>
  </si>
  <si>
    <t xml:space="preserve">52° 31.60693 E</t>
  </si>
  <si>
    <t xml:space="preserve">T5_00026</t>
  </si>
  <si>
    <t xml:space="preserve">20210721_T5-26.asvp</t>
  </si>
  <si>
    <t xml:space="preserve">20210721_T5_26.asvp</t>
  </si>
  <si>
    <t xml:space="preserve">Ecart Célérité</t>
  </si>
  <si>
    <t xml:space="preserve">19° 32.9447 S</t>
  </si>
  <si>
    <t xml:space="preserve">54° 10.80127 E</t>
  </si>
  <si>
    <t xml:space="preserve">Date</t>
  </si>
  <si>
    <t xml:space="preserve">Water Depth max profile (m)</t>
  </si>
  <si>
    <t xml:space="preserve">Bottle 1</t>
  </si>
  <si>
    <t xml:space="preserve">Bottle 2</t>
  </si>
  <si>
    <t xml:space="preserve">Bottle 3</t>
  </si>
  <si>
    <t xml:space="preserve">Bottle 4</t>
  </si>
  <si>
    <t xml:space="preserve">Bottle 5</t>
  </si>
  <si>
    <t xml:space="preserve">Bottle 6</t>
  </si>
  <si>
    <t xml:space="preserve">Bottle 7</t>
  </si>
  <si>
    <t xml:space="preserve">Bottle 8</t>
  </si>
  <si>
    <t xml:space="preserve">Bottle 9</t>
  </si>
  <si>
    <t xml:space="preserve">Bottle 10</t>
  </si>
  <si>
    <t xml:space="preserve">Bottle 11</t>
  </si>
  <si>
    <t xml:space="preserve">Bottle 12</t>
  </si>
  <si>
    <t xml:space="preserve">CTD Station 1</t>
  </si>
  <si>
    <t xml:space="preserve">Jul 01 2021 11:25:59</t>
  </si>
  <si>
    <t xml:space="preserve">CTD Station 2</t>
  </si>
  <si>
    <t xml:space="preserve">19° 46.45 S</t>
  </si>
  <si>
    <t xml:space="preserve">54° 18.29 E</t>
  </si>
  <si>
    <t xml:space="preserve">Jul 01 2021 16:33:15</t>
  </si>
  <si>
    <t xml:space="preserve">CTD Station 3</t>
  </si>
  <si>
    <t xml:space="preserve">19° 44.78 S</t>
  </si>
  <si>
    <t xml:space="preserve">54° 12.07 E</t>
  </si>
  <si>
    <t xml:space="preserve">Jul 01 2021 17:33:35</t>
  </si>
  <si>
    <t xml:space="preserve">CTD Station 4</t>
  </si>
  <si>
    <t xml:space="preserve">19° 43.81 S</t>
  </si>
  <si>
    <t xml:space="preserve">54° 08.77 E</t>
  </si>
  <si>
    <t xml:space="preserve">Jul 01 2021 18:21:13</t>
  </si>
  <si>
    <t xml:space="preserve">CTD Station 5</t>
  </si>
  <si>
    <t xml:space="preserve">19° 43.13 S</t>
  </si>
  <si>
    <t xml:space="preserve">54° 05.83 E</t>
  </si>
  <si>
    <t xml:space="preserve">Jul 01 2021 19:07:30</t>
  </si>
  <si>
    <t xml:space="preserve">CTD Station 6</t>
  </si>
  <si>
    <t xml:space="preserve">53° 59.78 E</t>
  </si>
  <si>
    <t xml:space="preserve">Jul 01 2021 20:37:00</t>
  </si>
  <si>
    <t xml:space="preserve">CTD Station 7</t>
  </si>
  <si>
    <t xml:space="preserve">Jul 02 2021 11:03:21</t>
  </si>
  <si>
    <t xml:space="preserve">CTD Station 8</t>
  </si>
  <si>
    <t xml:space="preserve">Jul 02 2021 18:13:59</t>
  </si>
  <si>
    <t xml:space="preserve">CTD Station 9</t>
  </si>
  <si>
    <t xml:space="preserve">15° 54.04 S</t>
  </si>
  <si>
    <t xml:space="preserve">54° 36.10 E</t>
  </si>
  <si>
    <t xml:space="preserve">Jul 02 2021 20:24:46</t>
  </si>
  <si>
    <t xml:space="preserve">CTD Station 10</t>
  </si>
  <si>
    <t xml:space="preserve">15° 53.85 S</t>
  </si>
  <si>
    <t xml:space="preserve">54° 34.71 E</t>
  </si>
  <si>
    <t xml:space="preserve">Jul 02 2021 21:14:59</t>
  </si>
  <si>
    <t xml:space="preserve">CTD Station 11</t>
  </si>
  <si>
    <t xml:space="preserve">15° 53.68 S</t>
  </si>
  <si>
    <t xml:space="preserve">54° 33.54 E</t>
  </si>
  <si>
    <t xml:space="preserve">Jul 02 2021 22:11:19</t>
  </si>
  <si>
    <t xml:space="preserve">CTD Station 12</t>
  </si>
  <si>
    <t xml:space="preserve">15° 53.62 S</t>
  </si>
  <si>
    <t xml:space="preserve">54° 33.03 E</t>
  </si>
  <si>
    <t xml:space="preserve">Jul 02 2021 22:57:24</t>
  </si>
  <si>
    <t xml:space="preserve">CTD Station 13</t>
  </si>
  <si>
    <t xml:space="preserve">15° 52.34 S</t>
  </si>
  <si>
    <t xml:space="preserve">54° 25.90 E</t>
  </si>
  <si>
    <t xml:space="preserve">Jul 03 2021 00:38:39</t>
  </si>
  <si>
    <t xml:space="preserve">CTD Station 14</t>
  </si>
  <si>
    <t xml:space="preserve">15° 52.84 S</t>
  </si>
  <si>
    <t xml:space="preserve">54° 28.33 E</t>
  </si>
  <si>
    <t xml:space="preserve">Jul 03 2021 01:38:21</t>
  </si>
  <si>
    <t xml:space="preserve">CTD Station 15</t>
  </si>
  <si>
    <t xml:space="preserve">15° 53.13 S</t>
  </si>
  <si>
    <t xml:space="preserve">54° 29.94 E</t>
  </si>
  <si>
    <t xml:space="preserve">Jul 03 2021 02:25:48</t>
  </si>
  <si>
    <t xml:space="preserve">CTD Station 16</t>
  </si>
  <si>
    <t xml:space="preserve">15° 53.40 S</t>
  </si>
  <si>
    <t xml:space="preserve">54° 30.57 E</t>
  </si>
  <si>
    <t xml:space="preserve">Jul 03 2021 03:05:25</t>
  </si>
  <si>
    <t xml:space="preserve">CTD Station 17A</t>
  </si>
  <si>
    <t xml:space="preserve">11° 24.64 S</t>
  </si>
  <si>
    <t xml:space="preserve">Jul 06 2021 18:58:23</t>
  </si>
  <si>
    <t xml:space="preserve">CTD Station 17B</t>
  </si>
  <si>
    <t xml:space="preserve">Jul 06 2021 19:36:54</t>
  </si>
  <si>
    <t xml:space="preserve">CTD Station 18A</t>
  </si>
  <si>
    <t xml:space="preserve">11° 44.97 S</t>
  </si>
  <si>
    <t xml:space="preserve">45° 23.70 E</t>
  </si>
  <si>
    <t xml:space="preserve">Jul 07 2021 15:25:49</t>
  </si>
  <si>
    <t xml:space="preserve">CTD Station 18B</t>
  </si>
  <si>
    <t xml:space="preserve">Jul 07 2021 15:58:07</t>
  </si>
  <si>
    <t xml:space="preserve">CTD Station 19</t>
  </si>
  <si>
    <t xml:space="preserve">12° 46.74 S</t>
  </si>
  <si>
    <t xml:space="preserve">44° 57.28 E</t>
  </si>
  <si>
    <t xml:space="preserve">Jul 09 2021 02:38:16</t>
  </si>
  <si>
    <t xml:space="preserve">CTD Station 20</t>
  </si>
  <si>
    <t xml:space="preserve">12° 46.38 S</t>
  </si>
  <si>
    <t xml:space="preserve">44° 56.49 E</t>
  </si>
  <si>
    <t xml:space="preserve">Jul 09 2021 03:23:01</t>
  </si>
  <si>
    <t xml:space="preserve">CTD Station 21</t>
  </si>
  <si>
    <t xml:space="preserve">Jul 09 2021 04:09:24</t>
  </si>
  <si>
    <t xml:space="preserve">CTD Station 22</t>
  </si>
  <si>
    <t xml:space="preserve">12° 45.54 S</t>
  </si>
  <si>
    <t xml:space="preserve">44° 52.81 E</t>
  </si>
  <si>
    <t xml:space="preserve">Jul 09 2021 06:35:23</t>
  </si>
  <si>
    <t xml:space="preserve">CTD Station 23</t>
  </si>
  <si>
    <t xml:space="preserve">13° 23.70 S</t>
  </si>
  <si>
    <t xml:space="preserve">Jul 09 2021 13:20:56</t>
  </si>
  <si>
    <t xml:space="preserve">CTD Station 24</t>
  </si>
  <si>
    <t xml:space="preserve">12° 52.17 S</t>
  </si>
  <si>
    <t xml:space="preserve">45° 17.97 E</t>
  </si>
  <si>
    <t xml:space="preserve">Jul 10 2021 06:44:58</t>
  </si>
  <si>
    <t xml:space="preserve">CTD Station 25</t>
  </si>
  <si>
    <t xml:space="preserve">12° 52.25 S</t>
  </si>
  <si>
    <t xml:space="preserve">45° 18.92 E</t>
  </si>
  <si>
    <t xml:space="preserve">Jul 10 2021 07:22:52</t>
  </si>
  <si>
    <t xml:space="preserve">CTD Station 26</t>
  </si>
  <si>
    <t xml:space="preserve">12° 52.71 S</t>
  </si>
  <si>
    <t xml:space="preserve">45° 20.61 E</t>
  </si>
  <si>
    <t xml:space="preserve">Jul 10 2021 08:09:09</t>
  </si>
  <si>
    <t xml:space="preserve">CTD Station 27</t>
  </si>
  <si>
    <t xml:space="preserve">12° 53.23 S</t>
  </si>
  <si>
    <t xml:space="preserve">45° 23.30 E</t>
  </si>
  <si>
    <t xml:space="preserve">Jul 10 2021 08:54:49</t>
  </si>
  <si>
    <t xml:space="preserve">CTD Station 28</t>
  </si>
  <si>
    <t xml:space="preserve">Jul 11 2021 05:53:08</t>
  </si>
  <si>
    <t xml:space="preserve">CTD Station 29</t>
  </si>
  <si>
    <t xml:space="preserve">12° 01.40 S</t>
  </si>
  <si>
    <t xml:space="preserve">47° 42.14 E</t>
  </si>
  <si>
    <t xml:space="preserve">Jul 12 2021 06:28:48</t>
  </si>
  <si>
    <t xml:space="preserve">CTD Station 30</t>
  </si>
  <si>
    <t xml:space="preserve">11° 35.57 S</t>
  </si>
  <si>
    <t xml:space="preserve">47° 27.60 E</t>
  </si>
  <si>
    <t xml:space="preserve">Jul 12 2021 19:32:45</t>
  </si>
  <si>
    <t xml:space="preserve">CTD Station 31</t>
  </si>
  <si>
    <t xml:space="preserve">11° 35.05 S</t>
  </si>
  <si>
    <t xml:space="preserve">47° 25.36 E</t>
  </si>
  <si>
    <t xml:space="preserve">Jul 12 2021 20:24:39</t>
  </si>
  <si>
    <t xml:space="preserve">CTD Station 32</t>
  </si>
  <si>
    <t xml:space="preserve">11° 34.73 S</t>
  </si>
  <si>
    <t xml:space="preserve">47° 23.80 E</t>
  </si>
  <si>
    <t xml:space="preserve">Jul 12 2021 21:12:35</t>
  </si>
  <si>
    <t xml:space="preserve">CTD Station 33</t>
  </si>
  <si>
    <t xml:space="preserve">11° 34.58 S</t>
  </si>
  <si>
    <t xml:space="preserve">47° 23.21 E</t>
  </si>
  <si>
    <t xml:space="preserve">Jul 12 2021 22:00:20</t>
  </si>
  <si>
    <t xml:space="preserve">CTD Station 34</t>
  </si>
  <si>
    <t xml:space="preserve">11° 31.34 S</t>
  </si>
  <si>
    <t xml:space="preserve">47° 12.43 E</t>
  </si>
  <si>
    <t xml:space="preserve">Jul 13 2021 13:04:31</t>
  </si>
  <si>
    <t xml:space="preserve">CTD Station 35</t>
  </si>
  <si>
    <t xml:space="preserve">11° 31.81 S</t>
  </si>
  <si>
    <t xml:space="preserve">47° 14.80 E</t>
  </si>
  <si>
    <t xml:space="preserve">Jul 13 2021 13:48:43</t>
  </si>
  <si>
    <t xml:space="preserve">NaN</t>
  </si>
  <si>
    <t xml:space="preserve">Core         Name</t>
  </si>
  <si>
    <t xml:space="preserve">Water Depth (m)</t>
  </si>
  <si>
    <t xml:space="preserve">Site</t>
  </si>
  <si>
    <t xml:space="preserve">Tube length (m)</t>
  </si>
  <si>
    <t xml:space="preserve">Core length (m)</t>
  </si>
  <si>
    <t xml:space="preserve">Recovery rate (%)</t>
  </si>
  <si>
    <t xml:space="preserve">Coring device</t>
  </si>
  <si>
    <t xml:space="preserve">11°16.1194S</t>
  </si>
  <si>
    <t xml:space="preserve">47°32.8219E</t>
  </si>
  <si>
    <t xml:space="preserve">NE Glorieuses</t>
  </si>
  <si>
    <t xml:space="preserve">Calypso</t>
  </si>
  <si>
    <t xml:space="preserve">11°18.5906S</t>
  </si>
  <si>
    <t xml:space="preserve">47°42.5182E</t>
  </si>
  <si>
    <t xml:space="preserve">Chenal Nord-Est Glorieuses</t>
  </si>
  <si>
    <t xml:space="preserve">11°46,8026S</t>
  </si>
  <si>
    <t xml:space="preserve">47°27.2305E</t>
  </si>
  <si>
    <t xml:space="preserve">Chenal Sud Glorieuses</t>
  </si>
  <si>
    <t xml:space="preserve">MD21-3601</t>
  </si>
  <si>
    <t xml:space="preserve">11°24.6614S</t>
  </si>
  <si>
    <t xml:space="preserve">46°39.0340E</t>
  </si>
  <si>
    <t xml:space="preserve">Bassin Est Glorieuses</t>
  </si>
  <si>
    <t xml:space="preserve">MD21-3602</t>
  </si>
  <si>
    <t xml:space="preserve">11°44.9526S</t>
  </si>
  <si>
    <t xml:space="preserve">45°23.5991E</t>
  </si>
  <si>
    <t xml:space="preserve">Champ volcanique de Mwezi</t>
  </si>
  <si>
    <t xml:space="preserve">12°8.0032S</t>
  </si>
  <si>
    <t xml:space="preserve">45°44.8019E</t>
  </si>
  <si>
    <t xml:space="preserve">Nord ride des Jumelles</t>
  </si>
  <si>
    <t xml:space="preserve">MD21-3604</t>
  </si>
  <si>
    <t xml:space="preserve">11°52.6870S</t>
  </si>
  <si>
    <t xml:space="preserve">45°58.5820E</t>
  </si>
  <si>
    <t xml:space="preserve">Chenal des Jumelles</t>
  </si>
  <si>
    <t xml:space="preserve">MD21-3605</t>
  </si>
  <si>
    <t xml:space="preserve">13°23.796S</t>
  </si>
  <si>
    <t xml:space="preserve">44°7.23E</t>
  </si>
  <si>
    <t xml:space="preserve">Instabilités Sud-Ouest Mayotte</t>
  </si>
  <si>
    <t xml:space="preserve">MD21-3606G</t>
  </si>
  <si>
    <t xml:space="preserve">13°20.418S</t>
  </si>
  <si>
    <t xml:space="preserve">45°42.666E</t>
  </si>
  <si>
    <t xml:space="preserve">Instabilités Sud-Est Mayotte</t>
  </si>
  <si>
    <t xml:space="preserve">Gravity</t>
  </si>
  <si>
    <t xml:space="preserve">MD21-3607</t>
  </si>
  <si>
    <t xml:space="preserve">12°37.338S</t>
  </si>
  <si>
    <t xml:space="preserve">47°6.354E</t>
  </si>
  <si>
    <t xml:space="preserve">Ouest banc du Leven</t>
  </si>
  <si>
    <t xml:space="preserve">MD21-3608</t>
  </si>
  <si>
    <t xml:space="preserve">12°2.712S</t>
  </si>
  <si>
    <t xml:space="preserve">47°43.704E</t>
  </si>
  <si>
    <t xml:space="preserve">Nord banc du Leven</t>
  </si>
  <si>
    <t xml:space="preserve">MD21-3609</t>
  </si>
  <si>
    <t xml:space="preserve">11°22.542S</t>
  </si>
  <si>
    <t xml:space="preserve">47°0.714E</t>
  </si>
  <si>
    <t xml:space="preserve">Nord-Ouest Glorieuses</t>
  </si>
  <si>
    <t xml:space="preserve">Depths (m)</t>
  </si>
  <si>
    <t xml:space="preserve">SPS Station 1</t>
  </si>
  <si>
    <t xml:space="preserve">11 31.81 S</t>
  </si>
  <si>
    <t xml:space="preserve">47 14.80 E</t>
  </si>
  <si>
    <t xml:space="preserve">July 13 2021</t>
  </si>
  <si>
    <t xml:space="preserve">Surface</t>
  </si>
  <si>
    <t xml:space="preserve">SPS Station 2</t>
  </si>
  <si>
    <t xml:space="preserve">11 32.22 S</t>
  </si>
  <si>
    <t xml:space="preserve">47 16.28 E</t>
  </si>
  <si>
    <t xml:space="preserve">July 13 2021 </t>
  </si>
  <si>
    <t xml:space="preserve">SPS Station 3</t>
  </si>
  <si>
    <t xml:space="preserve">12 11.97 S</t>
  </si>
  <si>
    <t xml:space="preserve">46 15.56 E</t>
  </si>
  <si>
    <t xml:space="preserve">July 18 2021 </t>
  </si>
  <si>
    <t xml:space="preserve">SPS Station 4</t>
  </si>
  <si>
    <t xml:space="preserve">12 22.33 S</t>
  </si>
  <si>
    <t xml:space="preserve">46 23.20 E</t>
  </si>
  <si>
    <t xml:space="preserve">July 18 2021</t>
  </si>
  <si>
    <t xml:space="preserve">SPS Station 5</t>
  </si>
  <si>
    <t xml:space="preserve">12 38.32 S</t>
  </si>
  <si>
    <t xml:space="preserve">46 33.66 E</t>
  </si>
  <si>
    <t xml:space="preserve">SPS Station 6</t>
  </si>
  <si>
    <t xml:space="preserve">12 00.86 S</t>
  </si>
  <si>
    <t xml:space="preserve">47 34.04 E</t>
  </si>
  <si>
    <t xml:space="preserve">SPS Station 7</t>
  </si>
  <si>
    <t xml:space="preserve">12 02.35 S</t>
  </si>
  <si>
    <t xml:space="preserve">47 36.57 E</t>
  </si>
  <si>
    <t xml:space="preserve">July 19 2021</t>
  </si>
  <si>
    <t xml:space="preserve">SPS Station 8</t>
  </si>
  <si>
    <t xml:space="preserve">19 35.38 S</t>
  </si>
  <si>
    <t xml:space="preserve">54 12.28 E</t>
  </si>
  <si>
    <t xml:space="preserve">July 21 2021</t>
  </si>
  <si>
    <t xml:space="preserve">Début</t>
  </si>
  <si>
    <t xml:space="preserve">Fin</t>
  </si>
  <si>
    <t xml:space="preserve">durée totale</t>
  </si>
  <si>
    <t xml:space="preserve">durée drague</t>
  </si>
  <si>
    <t xml:space="preserve">DR04</t>
  </si>
  <si>
    <t xml:space="preserve">DR07</t>
  </si>
  <si>
    <t xml:space="preserve">DR09</t>
  </si>
  <si>
    <t xml:space="preserve">DR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0.0"/>
    <numFmt numFmtId="167" formatCode="d/m/yy\ hh\:mm"/>
    <numFmt numFmtId="168" formatCode="0"/>
    <numFmt numFmtId="169" formatCode="dd/mm/yyyy\ hh\:mm\:ss"/>
    <numFmt numFmtId="170" formatCode="0.00"/>
    <numFmt numFmtId="171" formatCode="0.0000"/>
    <numFmt numFmtId="172" formatCode="[$-409]h:mm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4921875" defaultRowHeight="1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2" width="10.49"/>
    <col collapsed="false" customWidth="true" hidden="false" outlineLevel="0" max="4" min="4" style="2" width="9.99"/>
    <col collapsed="false" customWidth="true" hidden="false" outlineLevel="0" max="5" min="5" style="2" width="11.99"/>
    <col collapsed="false" customWidth="true" hidden="false" outlineLevel="0" max="6" min="6" style="2" width="10.99"/>
    <col collapsed="false" customWidth="true" hidden="false" outlineLevel="0" max="7" min="7" style="2" width="12.16"/>
    <col collapsed="false" customWidth="true" hidden="false" outlineLevel="0" max="8" min="8" style="2" width="12.33"/>
    <col collapsed="false" customWidth="true" hidden="false" outlineLevel="0" max="9" min="9" style="2" width="11.83"/>
    <col collapsed="false" customWidth="true" hidden="false" outlineLevel="0" max="10" min="10" style="2" width="12.33"/>
    <col collapsed="false" customWidth="true" hidden="false" outlineLevel="0" max="11" min="11" style="2" width="8.33"/>
    <col collapsed="false" customWidth="false" hidden="false" outlineLevel="0" max="15" min="12" style="2" width="8.49"/>
    <col collapsed="false" customWidth="true" hidden="false" outlineLevel="0" max="17" min="16" style="2" width="8.83"/>
    <col collapsed="false" customWidth="false" hidden="false" outlineLevel="0" max="257" min="18" style="2" width="8.49"/>
  </cols>
  <sheetData>
    <row r="2" customFormat="false" ht="51" hidden="false" customHeight="false" outlineLevel="0" collapsed="false">
      <c r="A2" s="2"/>
      <c r="B2" s="3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4" t="s">
        <v>10</v>
      </c>
    </row>
    <row r="3" customFormat="false" ht="16" hidden="false" customHeight="false" outlineLevel="0" collapsed="false">
      <c r="B3" s="5" t="s">
        <v>11</v>
      </c>
      <c r="C3" s="6" t="s">
        <v>12</v>
      </c>
      <c r="D3" s="6" t="s">
        <v>13</v>
      </c>
      <c r="E3" s="6" t="n">
        <v>100</v>
      </c>
      <c r="F3" s="6" t="s">
        <v>14</v>
      </c>
      <c r="G3" s="7" t="n">
        <v>-20.1806666666667</v>
      </c>
      <c r="H3" s="7" t="n">
        <v>54.5341666666667</v>
      </c>
      <c r="I3" s="6" t="s">
        <v>15</v>
      </c>
      <c r="J3" s="6" t="s">
        <v>16</v>
      </c>
      <c r="K3" s="6" t="n">
        <v>50</v>
      </c>
      <c r="L3" s="2" t="s">
        <v>17</v>
      </c>
      <c r="N3" s="8" t="n">
        <v>20</v>
      </c>
      <c r="O3" s="8" t="s">
        <v>18</v>
      </c>
      <c r="P3" s="2" t="n">
        <f aca="false">N3+(O3/60)</f>
        <v>20.1806666666667</v>
      </c>
      <c r="Q3" s="9"/>
      <c r="R3" s="2" t="n">
        <v>54</v>
      </c>
      <c r="S3" s="2" t="n">
        <v>32.05</v>
      </c>
      <c r="T3" s="2" t="n">
        <f aca="false">R3+(S3/60)</f>
        <v>54.5341666666667</v>
      </c>
    </row>
    <row r="4" customFormat="false" ht="16" hidden="false" customHeight="false" outlineLevel="0" collapsed="false">
      <c r="B4" s="10" t="s">
        <v>11</v>
      </c>
      <c r="C4" s="11" t="s">
        <v>12</v>
      </c>
      <c r="D4" s="11" t="s">
        <v>19</v>
      </c>
      <c r="E4" s="11" t="n">
        <v>100</v>
      </c>
      <c r="F4" s="11" t="s">
        <v>14</v>
      </c>
      <c r="G4" s="12" t="n">
        <v>-20.1806666666667</v>
      </c>
      <c r="H4" s="12" t="n">
        <v>54.5341666666667</v>
      </c>
      <c r="I4" s="11" t="s">
        <v>15</v>
      </c>
      <c r="J4" s="11" t="s">
        <v>16</v>
      </c>
      <c r="K4" s="11" t="n">
        <v>200</v>
      </c>
      <c r="L4" s="2" t="s">
        <v>17</v>
      </c>
      <c r="N4" s="8" t="n">
        <v>20</v>
      </c>
      <c r="O4" s="8" t="s">
        <v>18</v>
      </c>
      <c r="P4" s="2" t="n">
        <f aca="false">N4+(O4/60)</f>
        <v>20.1806666666667</v>
      </c>
      <c r="Q4" s="9"/>
      <c r="R4" s="2" t="n">
        <v>54</v>
      </c>
      <c r="S4" s="2" t="n">
        <v>32.05</v>
      </c>
      <c r="T4" s="2" t="n">
        <f aca="false">R4+(S4/60)</f>
        <v>54.5341666666667</v>
      </c>
    </row>
    <row r="5" customFormat="false" ht="16" hidden="false" customHeight="false" outlineLevel="0" collapsed="false">
      <c r="B5" s="10" t="s">
        <v>20</v>
      </c>
      <c r="C5" s="11" t="s">
        <v>21</v>
      </c>
      <c r="D5" s="11" t="s">
        <v>22</v>
      </c>
      <c r="E5" s="11" t="n">
        <v>20</v>
      </c>
      <c r="F5" s="11" t="s">
        <v>14</v>
      </c>
      <c r="G5" s="13" t="n">
        <v>-19.7183333333333</v>
      </c>
      <c r="H5" s="13" t="n">
        <v>54.0096666666667</v>
      </c>
      <c r="I5" s="14" t="s">
        <v>23</v>
      </c>
      <c r="J5" s="14" t="s">
        <v>24</v>
      </c>
      <c r="K5" s="11" t="n">
        <v>1</v>
      </c>
      <c r="L5" s="2" t="s">
        <v>25</v>
      </c>
      <c r="N5" s="8" t="n">
        <v>19</v>
      </c>
      <c r="O5" s="8" t="s">
        <v>26</v>
      </c>
      <c r="P5" s="2" t="n">
        <f aca="false">N5+(O5/60)</f>
        <v>19.7183333333333</v>
      </c>
      <c r="Q5" s="9"/>
      <c r="R5" s="2" t="n">
        <v>54</v>
      </c>
      <c r="S5" s="2" t="n">
        <v>0.58</v>
      </c>
      <c r="T5" s="2" t="n">
        <f aca="false">R5+(S5/60)</f>
        <v>54.0096666666667</v>
      </c>
    </row>
    <row r="6" customFormat="false" ht="16" hidden="false" customHeight="false" outlineLevel="0" collapsed="false">
      <c r="B6" s="10" t="s">
        <v>27</v>
      </c>
      <c r="C6" s="11" t="s">
        <v>28</v>
      </c>
      <c r="D6" s="11" t="s">
        <v>29</v>
      </c>
      <c r="E6" s="11" t="n">
        <v>100</v>
      </c>
      <c r="F6" s="11" t="s">
        <v>30</v>
      </c>
      <c r="G6" s="12" t="n">
        <v>-19.696</v>
      </c>
      <c r="H6" s="12" t="n">
        <v>53.9961666666667</v>
      </c>
      <c r="I6" s="11" t="s">
        <v>31</v>
      </c>
      <c r="J6" s="11" t="s">
        <v>32</v>
      </c>
      <c r="K6" s="11" t="n">
        <v>50</v>
      </c>
      <c r="L6" s="2" t="s">
        <v>17</v>
      </c>
      <c r="N6" s="8" t="n">
        <v>19</v>
      </c>
      <c r="O6" s="8" t="s">
        <v>33</v>
      </c>
      <c r="P6" s="2" t="n">
        <f aca="false">N6+(O6/60)</f>
        <v>19.696</v>
      </c>
      <c r="Q6" s="9"/>
      <c r="R6" s="2" t="n">
        <v>53</v>
      </c>
      <c r="S6" s="2" t="n">
        <v>59.77</v>
      </c>
      <c r="T6" s="2" t="n">
        <f aca="false">R6+(S6/60)</f>
        <v>53.9961666666667</v>
      </c>
    </row>
    <row r="7" customFormat="false" ht="16" hidden="false" customHeight="false" outlineLevel="0" collapsed="false">
      <c r="B7" s="10" t="s">
        <v>27</v>
      </c>
      <c r="C7" s="11" t="s">
        <v>28</v>
      </c>
      <c r="D7" s="11" t="s">
        <v>34</v>
      </c>
      <c r="E7" s="11" t="n">
        <v>100</v>
      </c>
      <c r="F7" s="11" t="s">
        <v>30</v>
      </c>
      <c r="G7" s="12" t="n">
        <v>-19.696</v>
      </c>
      <c r="H7" s="12" t="n">
        <v>53.9961666666667</v>
      </c>
      <c r="I7" s="11" t="s">
        <v>31</v>
      </c>
      <c r="J7" s="11" t="s">
        <v>32</v>
      </c>
      <c r="K7" s="11" t="n">
        <v>200</v>
      </c>
      <c r="L7" s="2" t="s">
        <v>17</v>
      </c>
      <c r="N7" s="8" t="n">
        <v>19</v>
      </c>
      <c r="O7" s="8" t="s">
        <v>33</v>
      </c>
      <c r="P7" s="2" t="n">
        <f aca="false">N7+(O7/60)</f>
        <v>19.696</v>
      </c>
      <c r="Q7" s="9"/>
      <c r="R7" s="2" t="n">
        <v>53</v>
      </c>
      <c r="S7" s="2" t="n">
        <v>59.77</v>
      </c>
      <c r="T7" s="2" t="n">
        <f aca="false">R7+(S7/60)</f>
        <v>53.9961666666667</v>
      </c>
    </row>
    <row r="8" customFormat="false" ht="16" hidden="false" customHeight="false" outlineLevel="0" collapsed="false">
      <c r="B8" s="10" t="s">
        <v>35</v>
      </c>
      <c r="C8" s="11" t="s">
        <v>36</v>
      </c>
      <c r="D8" s="11" t="s">
        <v>37</v>
      </c>
      <c r="E8" s="11" t="n">
        <v>100</v>
      </c>
      <c r="F8" s="11" t="s">
        <v>14</v>
      </c>
      <c r="G8" s="12" t="n">
        <v>-16.8928333333333</v>
      </c>
      <c r="H8" s="12" t="n">
        <v>54.3886666666667</v>
      </c>
      <c r="I8" s="11" t="s">
        <v>38</v>
      </c>
      <c r="J8" s="11" t="s">
        <v>39</v>
      </c>
      <c r="K8" s="11" t="n">
        <v>50</v>
      </c>
      <c r="L8" s="2" t="s">
        <v>17</v>
      </c>
      <c r="N8" s="8" t="n">
        <v>16</v>
      </c>
      <c r="O8" s="8" t="s">
        <v>40</v>
      </c>
      <c r="P8" s="2" t="n">
        <f aca="false">N8+(O8/60)</f>
        <v>16.8928333333333</v>
      </c>
      <c r="Q8" s="9"/>
      <c r="R8" s="2" t="n">
        <v>54</v>
      </c>
      <c r="S8" s="2" t="n">
        <v>23.32</v>
      </c>
      <c r="T8" s="2" t="n">
        <f aca="false">R8+(S8/60)</f>
        <v>54.3886666666667</v>
      </c>
    </row>
    <row r="9" customFormat="false" ht="16" hidden="false" customHeight="false" outlineLevel="0" collapsed="false">
      <c r="B9" s="10" t="s">
        <v>35</v>
      </c>
      <c r="C9" s="11" t="s">
        <v>36</v>
      </c>
      <c r="D9" s="11" t="s">
        <v>41</v>
      </c>
      <c r="E9" s="11" t="n">
        <v>100</v>
      </c>
      <c r="F9" s="11" t="s">
        <v>14</v>
      </c>
      <c r="G9" s="12" t="n">
        <v>-16.8928333333333</v>
      </c>
      <c r="H9" s="12" t="n">
        <v>54.3886666666667</v>
      </c>
      <c r="I9" s="11" t="s">
        <v>38</v>
      </c>
      <c r="J9" s="11" t="s">
        <v>39</v>
      </c>
      <c r="K9" s="11" t="n">
        <v>200</v>
      </c>
      <c r="L9" s="2" t="s">
        <v>17</v>
      </c>
      <c r="N9" s="8" t="n">
        <v>16</v>
      </c>
      <c r="O9" s="8" t="s">
        <v>40</v>
      </c>
      <c r="P9" s="2" t="n">
        <f aca="false">N9+(O9/60)</f>
        <v>16.8928333333333</v>
      </c>
      <c r="Q9" s="9"/>
      <c r="R9" s="2" t="n">
        <v>54</v>
      </c>
      <c r="S9" s="2" t="n">
        <v>23.32</v>
      </c>
      <c r="T9" s="2" t="n">
        <f aca="false">R9+(S9/60)</f>
        <v>54.3886666666667</v>
      </c>
    </row>
    <row r="10" customFormat="false" ht="16" hidden="false" customHeight="false" outlineLevel="0" collapsed="false">
      <c r="B10" s="10" t="s">
        <v>35</v>
      </c>
      <c r="C10" s="11" t="s">
        <v>36</v>
      </c>
      <c r="D10" s="11" t="s">
        <v>42</v>
      </c>
      <c r="E10" s="11" t="n">
        <v>64</v>
      </c>
      <c r="F10" s="11" t="s">
        <v>14</v>
      </c>
      <c r="G10" s="12" t="n">
        <v>-16.8928333333333</v>
      </c>
      <c r="H10" s="12" t="n">
        <v>54.3886666666667</v>
      </c>
      <c r="I10" s="11" t="s">
        <v>38</v>
      </c>
      <c r="J10" s="11" t="s">
        <v>39</v>
      </c>
      <c r="K10" s="11" t="n">
        <v>1</v>
      </c>
      <c r="L10" s="2" t="s">
        <v>25</v>
      </c>
      <c r="N10" s="8" t="n">
        <v>16</v>
      </c>
      <c r="O10" s="8" t="s">
        <v>40</v>
      </c>
      <c r="P10" s="2" t="n">
        <f aca="false">N10+(O10/60)</f>
        <v>16.8928333333333</v>
      </c>
      <c r="Q10" s="9"/>
      <c r="R10" s="2" t="n">
        <v>54</v>
      </c>
      <c r="S10" s="2" t="n">
        <v>23.32</v>
      </c>
      <c r="T10" s="2" t="n">
        <f aca="false">R10+(S10/60)</f>
        <v>54.3886666666667</v>
      </c>
    </row>
    <row r="11" customFormat="false" ht="16" hidden="false" customHeight="false" outlineLevel="0" collapsed="false">
      <c r="B11" s="10" t="s">
        <v>35</v>
      </c>
      <c r="C11" s="11" t="s">
        <v>36</v>
      </c>
      <c r="D11" s="11" t="s">
        <v>43</v>
      </c>
      <c r="E11" s="11" t="n">
        <v>10</v>
      </c>
      <c r="F11" s="11" t="s">
        <v>14</v>
      </c>
      <c r="G11" s="12" t="n">
        <v>-16.8928333333333</v>
      </c>
      <c r="H11" s="12" t="n">
        <v>54.3886666666667</v>
      </c>
      <c r="I11" s="11" t="s">
        <v>38</v>
      </c>
      <c r="J11" s="11" t="s">
        <v>39</v>
      </c>
      <c r="K11" s="11" t="n">
        <v>1</v>
      </c>
      <c r="L11" s="2" t="s">
        <v>25</v>
      </c>
      <c r="N11" s="8" t="n">
        <v>16</v>
      </c>
      <c r="O11" s="8" t="s">
        <v>40</v>
      </c>
      <c r="P11" s="2" t="n">
        <f aca="false">N11+(O11/60)</f>
        <v>16.8928333333333</v>
      </c>
      <c r="Q11" s="9"/>
      <c r="R11" s="2" t="n">
        <v>54</v>
      </c>
      <c r="S11" s="2" t="n">
        <v>23.32</v>
      </c>
      <c r="T11" s="2" t="n">
        <f aca="false">R11+(S11/60)</f>
        <v>54.3886666666667</v>
      </c>
    </row>
    <row r="12" customFormat="false" ht="16" hidden="false" customHeight="false" outlineLevel="0" collapsed="false">
      <c r="B12" s="10" t="s">
        <v>44</v>
      </c>
      <c r="C12" s="11" t="s">
        <v>45</v>
      </c>
      <c r="D12" s="11" t="s">
        <v>46</v>
      </c>
      <c r="E12" s="11" t="n">
        <v>100</v>
      </c>
      <c r="F12" s="11" t="s">
        <v>30</v>
      </c>
      <c r="G12" s="12" t="n">
        <v>-15.9028333333333</v>
      </c>
      <c r="H12" s="12" t="n">
        <v>54.6325</v>
      </c>
      <c r="I12" s="11" t="s">
        <v>47</v>
      </c>
      <c r="J12" s="11" t="s">
        <v>48</v>
      </c>
      <c r="K12" s="11" t="n">
        <v>50</v>
      </c>
      <c r="L12" s="2" t="s">
        <v>17</v>
      </c>
      <c r="N12" s="8" t="n">
        <v>15</v>
      </c>
      <c r="O12" s="8" t="s">
        <v>49</v>
      </c>
      <c r="P12" s="2" t="n">
        <f aca="false">N12+(O12/60)</f>
        <v>15.9028333333333</v>
      </c>
      <c r="Q12" s="9"/>
      <c r="R12" s="2" t="n">
        <v>54</v>
      </c>
      <c r="S12" s="2" t="n">
        <v>37.95</v>
      </c>
      <c r="T12" s="2" t="n">
        <f aca="false">R12+(S12/60)</f>
        <v>54.6325</v>
      </c>
    </row>
    <row r="13" customFormat="false" ht="16" hidden="false" customHeight="false" outlineLevel="0" collapsed="false">
      <c r="B13" s="10" t="s">
        <v>44</v>
      </c>
      <c r="C13" s="11" t="s">
        <v>45</v>
      </c>
      <c r="D13" s="11" t="s">
        <v>50</v>
      </c>
      <c r="E13" s="11" t="n">
        <v>100</v>
      </c>
      <c r="F13" s="11" t="s">
        <v>30</v>
      </c>
      <c r="G13" s="12" t="n">
        <v>-15.9028333333333</v>
      </c>
      <c r="H13" s="12" t="n">
        <v>54.6325</v>
      </c>
      <c r="I13" s="11" t="s">
        <v>47</v>
      </c>
      <c r="J13" s="11" t="s">
        <v>48</v>
      </c>
      <c r="K13" s="11" t="n">
        <v>200</v>
      </c>
      <c r="L13" s="2" t="s">
        <v>17</v>
      </c>
      <c r="N13" s="8" t="n">
        <v>15</v>
      </c>
      <c r="O13" s="8" t="s">
        <v>49</v>
      </c>
      <c r="P13" s="2" t="n">
        <f aca="false">N13+(O13/60)</f>
        <v>15.9028333333333</v>
      </c>
      <c r="Q13" s="9"/>
      <c r="R13" s="2" t="n">
        <v>54</v>
      </c>
      <c r="S13" s="2" t="n">
        <v>37.95</v>
      </c>
      <c r="T13" s="2" t="n">
        <f aca="false">R13+(S13/60)</f>
        <v>54.6325</v>
      </c>
    </row>
    <row r="14" customFormat="false" ht="16" hidden="false" customHeight="false" outlineLevel="0" collapsed="false">
      <c r="B14" s="10" t="s">
        <v>51</v>
      </c>
      <c r="C14" s="11" t="s">
        <v>52</v>
      </c>
      <c r="D14" s="11" t="s">
        <v>53</v>
      </c>
      <c r="E14" s="11" t="n">
        <v>20</v>
      </c>
      <c r="F14" s="11" t="s">
        <v>30</v>
      </c>
      <c r="G14" s="13" t="n">
        <v>-15.8883333333333</v>
      </c>
      <c r="H14" s="13" t="n">
        <v>54.5083333333333</v>
      </c>
      <c r="I14" s="14" t="s">
        <v>54</v>
      </c>
      <c r="J14" s="14" t="s">
        <v>55</v>
      </c>
      <c r="K14" s="11" t="n">
        <v>1</v>
      </c>
      <c r="L14" s="2" t="s">
        <v>25</v>
      </c>
      <c r="N14" s="8" t="n">
        <v>15</v>
      </c>
      <c r="O14" s="8" t="s">
        <v>56</v>
      </c>
      <c r="P14" s="2" t="n">
        <f aca="false">N14+(O14/60)</f>
        <v>15.8883333333333</v>
      </c>
      <c r="Q14" s="9"/>
      <c r="R14" s="2" t="n">
        <v>54</v>
      </c>
      <c r="S14" s="2" t="n">
        <v>30.5</v>
      </c>
      <c r="T14" s="2" t="n">
        <f aca="false">R14+(S14/60)</f>
        <v>54.5083333333333</v>
      </c>
    </row>
    <row r="15" customFormat="false" ht="16" hidden="false" customHeight="false" outlineLevel="0" collapsed="false">
      <c r="B15" s="10" t="s">
        <v>51</v>
      </c>
      <c r="C15" s="11" t="s">
        <v>52</v>
      </c>
      <c r="D15" s="11" t="s">
        <v>57</v>
      </c>
      <c r="E15" s="11" t="n">
        <v>10</v>
      </c>
      <c r="F15" s="11" t="s">
        <v>30</v>
      </c>
      <c r="G15" s="13" t="n">
        <v>-15.8883333333333</v>
      </c>
      <c r="H15" s="13" t="n">
        <v>54.5083333333333</v>
      </c>
      <c r="I15" s="14" t="s">
        <v>54</v>
      </c>
      <c r="J15" s="14" t="s">
        <v>55</v>
      </c>
      <c r="K15" s="11" t="n">
        <v>1</v>
      </c>
      <c r="L15" s="2" t="s">
        <v>25</v>
      </c>
      <c r="N15" s="8" t="n">
        <v>15</v>
      </c>
      <c r="O15" s="8" t="s">
        <v>56</v>
      </c>
      <c r="P15" s="2" t="n">
        <f aca="false">N15+(O15/60)</f>
        <v>15.8883333333333</v>
      </c>
      <c r="Q15" s="9"/>
      <c r="R15" s="2" t="n">
        <v>54</v>
      </c>
      <c r="S15" s="2" t="n">
        <v>30.5</v>
      </c>
      <c r="T15" s="2" t="n">
        <f aca="false">R15+(S15/60)</f>
        <v>54.5083333333333</v>
      </c>
    </row>
    <row r="16" customFormat="false" ht="16" hidden="false" customHeight="false" outlineLevel="0" collapsed="false">
      <c r="B16" s="10" t="s">
        <v>58</v>
      </c>
      <c r="C16" s="2" t="s">
        <v>59</v>
      </c>
      <c r="D16" s="11" t="s">
        <v>60</v>
      </c>
      <c r="E16" s="11" t="n">
        <v>20</v>
      </c>
      <c r="F16" s="11" t="s">
        <v>14</v>
      </c>
      <c r="G16" s="13" t="n">
        <v>-11.2686566666667</v>
      </c>
      <c r="H16" s="13" t="n">
        <v>47.5470316666667</v>
      </c>
      <c r="I16" s="14" t="s">
        <v>61</v>
      </c>
      <c r="J16" s="14" t="s">
        <v>62</v>
      </c>
      <c r="K16" s="11" t="n">
        <v>1</v>
      </c>
      <c r="L16" s="2" t="s">
        <v>25</v>
      </c>
      <c r="N16" s="8" t="n">
        <v>11</v>
      </c>
      <c r="O16" s="8" t="s">
        <v>63</v>
      </c>
      <c r="P16" s="2" t="n">
        <f aca="false">N16+(O16/60)</f>
        <v>11.2686566666667</v>
      </c>
      <c r="Q16" s="9"/>
      <c r="R16" s="2" t="n">
        <v>47</v>
      </c>
      <c r="S16" s="2" t="n">
        <v>32.8219</v>
      </c>
      <c r="T16" s="2" t="n">
        <f aca="false">R16+(S16/60)</f>
        <v>47.5470316666667</v>
      </c>
    </row>
    <row r="17" customFormat="false" ht="16" hidden="false" customHeight="false" outlineLevel="0" collapsed="false">
      <c r="B17" s="10" t="s">
        <v>58</v>
      </c>
      <c r="C17" s="2" t="s">
        <v>59</v>
      </c>
      <c r="D17" s="11" t="s">
        <v>64</v>
      </c>
      <c r="E17" s="11" t="n">
        <v>5</v>
      </c>
      <c r="F17" s="11" t="s">
        <v>14</v>
      </c>
      <c r="G17" s="13" t="n">
        <v>-11.2686566666667</v>
      </c>
      <c r="H17" s="13" t="n">
        <v>47.5470316666667</v>
      </c>
      <c r="I17" s="14" t="s">
        <v>61</v>
      </c>
      <c r="J17" s="14" t="s">
        <v>62</v>
      </c>
      <c r="K17" s="11" t="n">
        <v>1</v>
      </c>
      <c r="L17" s="2" t="s">
        <v>25</v>
      </c>
      <c r="N17" s="8" t="n">
        <v>11</v>
      </c>
      <c r="O17" s="8" t="s">
        <v>63</v>
      </c>
      <c r="P17" s="2" t="n">
        <f aca="false">N17+(O17/60)</f>
        <v>11.2686566666667</v>
      </c>
      <c r="Q17" s="9"/>
      <c r="R17" s="2" t="n">
        <v>47</v>
      </c>
      <c r="S17" s="2" t="n">
        <v>32.8219</v>
      </c>
      <c r="T17" s="2" t="n">
        <f aca="false">R17+(S17/60)</f>
        <v>47.5470316666667</v>
      </c>
    </row>
    <row r="18" customFormat="false" ht="16" hidden="false" customHeight="false" outlineLevel="0" collapsed="false">
      <c r="B18" s="10" t="s">
        <v>65</v>
      </c>
      <c r="C18" s="2" t="s">
        <v>66</v>
      </c>
      <c r="D18" s="11" t="s">
        <v>67</v>
      </c>
      <c r="E18" s="11" t="n">
        <v>20</v>
      </c>
      <c r="F18" s="11" t="s">
        <v>14</v>
      </c>
      <c r="G18" s="13" t="n">
        <v>-11.3098433333333</v>
      </c>
      <c r="H18" s="13" t="n">
        <v>47.7086366666667</v>
      </c>
      <c r="I18" s="14" t="s">
        <v>68</v>
      </c>
      <c r="J18" s="14" t="s">
        <v>69</v>
      </c>
      <c r="K18" s="11" t="n">
        <v>1</v>
      </c>
      <c r="L18" s="2" t="s">
        <v>25</v>
      </c>
      <c r="N18" s="8" t="n">
        <v>11</v>
      </c>
      <c r="O18" s="8" t="s">
        <v>70</v>
      </c>
      <c r="P18" s="2" t="n">
        <f aca="false">N18+(O18/60)</f>
        <v>11.3098433333333</v>
      </c>
      <c r="Q18" s="9"/>
      <c r="R18" s="2" t="n">
        <v>47</v>
      </c>
      <c r="S18" s="2" t="n">
        <v>42.5182</v>
      </c>
      <c r="T18" s="2" t="n">
        <f aca="false">R18+(S18/60)</f>
        <v>47.7086366666667</v>
      </c>
    </row>
    <row r="19" customFormat="false" ht="16" hidden="false" customHeight="false" outlineLevel="0" collapsed="false">
      <c r="B19" s="10" t="s">
        <v>65</v>
      </c>
      <c r="C19" s="2" t="s">
        <v>66</v>
      </c>
      <c r="D19" s="11" t="s">
        <v>71</v>
      </c>
      <c r="E19" s="11" t="n">
        <v>5</v>
      </c>
      <c r="F19" s="11" t="s">
        <v>14</v>
      </c>
      <c r="G19" s="13" t="n">
        <v>-11.3098433333333</v>
      </c>
      <c r="H19" s="13" t="n">
        <v>47.7086366666667</v>
      </c>
      <c r="I19" s="14" t="s">
        <v>68</v>
      </c>
      <c r="J19" s="14" t="s">
        <v>69</v>
      </c>
      <c r="K19" s="11" t="n">
        <v>1</v>
      </c>
      <c r="L19" s="2" t="s">
        <v>25</v>
      </c>
      <c r="N19" s="8" t="n">
        <v>11</v>
      </c>
      <c r="O19" s="8" t="s">
        <v>70</v>
      </c>
      <c r="P19" s="2" t="n">
        <f aca="false">N19+(O19/60)</f>
        <v>11.3098433333333</v>
      </c>
      <c r="Q19" s="9"/>
      <c r="R19" s="2" t="n">
        <v>47</v>
      </c>
      <c r="S19" s="2" t="n">
        <v>42.5182</v>
      </c>
      <c r="T19" s="2" t="n">
        <f aca="false">R19+(S19/60)</f>
        <v>47.7086366666667</v>
      </c>
    </row>
    <row r="20" customFormat="false" ht="16" hidden="false" customHeight="false" outlineLevel="0" collapsed="false">
      <c r="B20" s="10" t="s">
        <v>72</v>
      </c>
      <c r="C20" s="2" t="s">
        <v>73</v>
      </c>
      <c r="D20" s="11" t="s">
        <v>74</v>
      </c>
      <c r="E20" s="11" t="n">
        <v>20</v>
      </c>
      <c r="F20" s="11" t="s">
        <v>14</v>
      </c>
      <c r="G20" s="13" t="n">
        <v>-11.7800433333333</v>
      </c>
      <c r="H20" s="13" t="n">
        <v>47.4538416666667</v>
      </c>
      <c r="I20" s="14" t="s">
        <v>75</v>
      </c>
      <c r="J20" s="14" t="s">
        <v>76</v>
      </c>
      <c r="K20" s="11" t="n">
        <v>1</v>
      </c>
      <c r="L20" s="2" t="s">
        <v>25</v>
      </c>
      <c r="N20" s="8" t="n">
        <v>11</v>
      </c>
      <c r="O20" s="8" t="n">
        <v>46.8026</v>
      </c>
      <c r="P20" s="2" t="n">
        <f aca="false">N20+(O20/60)</f>
        <v>11.7800433333333</v>
      </c>
      <c r="Q20" s="9"/>
      <c r="R20" s="2" t="n">
        <v>47</v>
      </c>
      <c r="S20" s="2" t="n">
        <v>27.2305</v>
      </c>
      <c r="T20" s="2" t="n">
        <f aca="false">R20+(S20/60)</f>
        <v>47.4538416666667</v>
      </c>
    </row>
    <row r="21" customFormat="false" ht="16" hidden="false" customHeight="false" outlineLevel="0" collapsed="false">
      <c r="B21" s="10" t="s">
        <v>72</v>
      </c>
      <c r="C21" s="2" t="s">
        <v>73</v>
      </c>
      <c r="D21" s="11" t="s">
        <v>77</v>
      </c>
      <c r="E21" s="11" t="n">
        <v>5</v>
      </c>
      <c r="F21" s="11" t="s">
        <v>14</v>
      </c>
      <c r="G21" s="13" t="n">
        <v>-11.7800433333333</v>
      </c>
      <c r="H21" s="13" t="n">
        <v>47.4538416666667</v>
      </c>
      <c r="I21" s="14" t="s">
        <v>75</v>
      </c>
      <c r="J21" s="14" t="s">
        <v>76</v>
      </c>
      <c r="K21" s="11" t="n">
        <v>1</v>
      </c>
      <c r="L21" s="2" t="s">
        <v>25</v>
      </c>
      <c r="N21" s="8" t="n">
        <v>11</v>
      </c>
      <c r="O21" s="8" t="n">
        <v>46.8026</v>
      </c>
      <c r="P21" s="2" t="n">
        <f aca="false">N21+(O21/60)</f>
        <v>11.7800433333333</v>
      </c>
      <c r="Q21" s="9"/>
      <c r="R21" s="2" t="n">
        <v>47</v>
      </c>
      <c r="S21" s="2" t="n">
        <v>27.2305</v>
      </c>
      <c r="T21" s="2" t="n">
        <f aca="false">R21+(S21/60)</f>
        <v>47.4538416666667</v>
      </c>
    </row>
    <row r="22" customFormat="false" ht="16" hidden="false" customHeight="false" outlineLevel="0" collapsed="false">
      <c r="B22" s="10" t="s">
        <v>78</v>
      </c>
      <c r="C22" s="11" t="s">
        <v>79</v>
      </c>
      <c r="D22" s="11" t="s">
        <v>80</v>
      </c>
      <c r="E22" s="11" t="n">
        <v>100</v>
      </c>
      <c r="F22" s="11" t="s">
        <v>30</v>
      </c>
      <c r="G22" s="12" t="n">
        <v>-11.4108333333333</v>
      </c>
      <c r="H22" s="12" t="n">
        <v>46.6511666666667</v>
      </c>
      <c r="I22" s="11" t="s">
        <v>81</v>
      </c>
      <c r="J22" s="11" t="s">
        <v>82</v>
      </c>
      <c r="K22" s="11" t="n">
        <v>50</v>
      </c>
      <c r="L22" s="2" t="s">
        <v>17</v>
      </c>
      <c r="N22" s="8" t="n">
        <v>11</v>
      </c>
      <c r="O22" s="8" t="s">
        <v>83</v>
      </c>
      <c r="P22" s="2" t="n">
        <f aca="false">N22+(O22/60)</f>
        <v>11.4108333333333</v>
      </c>
      <c r="Q22" s="9"/>
      <c r="R22" s="2" t="n">
        <v>46</v>
      </c>
      <c r="S22" s="2" t="n">
        <v>39.07</v>
      </c>
      <c r="T22" s="2" t="n">
        <f aca="false">R22+(S22/60)</f>
        <v>46.6511666666667</v>
      </c>
    </row>
    <row r="23" customFormat="false" ht="16" hidden="false" customHeight="false" outlineLevel="0" collapsed="false">
      <c r="B23" s="10" t="s">
        <v>78</v>
      </c>
      <c r="C23" s="11" t="s">
        <v>79</v>
      </c>
      <c r="D23" s="11" t="s">
        <v>84</v>
      </c>
      <c r="E23" s="11" t="n">
        <v>100</v>
      </c>
      <c r="F23" s="11" t="s">
        <v>30</v>
      </c>
      <c r="G23" s="12" t="n">
        <v>-11.4108333333333</v>
      </c>
      <c r="H23" s="12" t="n">
        <v>46.6511666666667</v>
      </c>
      <c r="I23" s="11" t="s">
        <v>81</v>
      </c>
      <c r="J23" s="11" t="s">
        <v>82</v>
      </c>
      <c r="K23" s="11" t="n">
        <v>200</v>
      </c>
      <c r="L23" s="2" t="s">
        <v>17</v>
      </c>
      <c r="N23" s="8" t="n">
        <v>11</v>
      </c>
      <c r="O23" s="8" t="s">
        <v>83</v>
      </c>
      <c r="P23" s="2" t="n">
        <f aca="false">N23+(O23/60)</f>
        <v>11.4108333333333</v>
      </c>
      <c r="Q23" s="9"/>
      <c r="R23" s="2" t="n">
        <v>46</v>
      </c>
      <c r="S23" s="2" t="n">
        <v>39.07</v>
      </c>
      <c r="T23" s="2" t="n">
        <f aca="false">R23+(S23/60)</f>
        <v>46.6511666666667</v>
      </c>
    </row>
    <row r="24" customFormat="false" ht="16" hidden="false" customHeight="false" outlineLevel="0" collapsed="false">
      <c r="B24" s="10" t="s">
        <v>78</v>
      </c>
      <c r="C24" s="14" t="s">
        <v>79</v>
      </c>
      <c r="D24" s="11" t="s">
        <v>85</v>
      </c>
      <c r="E24" s="11" t="n">
        <v>20</v>
      </c>
      <c r="F24" s="11" t="s">
        <v>30</v>
      </c>
      <c r="G24" s="12" t="n">
        <v>-11.4108333333333</v>
      </c>
      <c r="H24" s="12" t="n">
        <v>46.6511666666667</v>
      </c>
      <c r="I24" s="11" t="s">
        <v>81</v>
      </c>
      <c r="J24" s="11" t="s">
        <v>82</v>
      </c>
      <c r="K24" s="11" t="n">
        <v>1</v>
      </c>
      <c r="L24" s="2" t="s">
        <v>25</v>
      </c>
      <c r="N24" s="8" t="n">
        <v>11</v>
      </c>
      <c r="O24" s="8" t="s">
        <v>83</v>
      </c>
      <c r="P24" s="2" t="n">
        <f aca="false">N24+(O24/60)</f>
        <v>11.4108333333333</v>
      </c>
      <c r="Q24" s="9"/>
      <c r="R24" s="2" t="n">
        <v>46</v>
      </c>
      <c r="S24" s="2" t="n">
        <v>39.07</v>
      </c>
      <c r="T24" s="2" t="n">
        <f aca="false">R24+(S24/60)</f>
        <v>46.6511666666667</v>
      </c>
    </row>
    <row r="25" customFormat="false" ht="16" hidden="false" customHeight="false" outlineLevel="0" collapsed="false">
      <c r="B25" s="10" t="s">
        <v>78</v>
      </c>
      <c r="C25" s="14" t="s">
        <v>79</v>
      </c>
      <c r="D25" s="11" t="s">
        <v>86</v>
      </c>
      <c r="E25" s="11" t="n">
        <v>5</v>
      </c>
      <c r="F25" s="11" t="s">
        <v>30</v>
      </c>
      <c r="G25" s="12" t="n">
        <v>-11.4108333333333</v>
      </c>
      <c r="H25" s="12" t="n">
        <v>46.6511666666667</v>
      </c>
      <c r="I25" s="11" t="s">
        <v>81</v>
      </c>
      <c r="J25" s="11" t="s">
        <v>82</v>
      </c>
      <c r="K25" s="11" t="n">
        <v>1</v>
      </c>
      <c r="L25" s="2" t="s">
        <v>25</v>
      </c>
      <c r="N25" s="8" t="n">
        <v>11</v>
      </c>
      <c r="O25" s="8" t="s">
        <v>83</v>
      </c>
      <c r="P25" s="2" t="n">
        <f aca="false">N25+(O25/60)</f>
        <v>11.4108333333333</v>
      </c>
      <c r="Q25" s="9"/>
      <c r="R25" s="2" t="n">
        <v>46</v>
      </c>
      <c r="S25" s="2" t="n">
        <v>39.07</v>
      </c>
      <c r="T25" s="2" t="n">
        <f aca="false">R25+(S25/60)</f>
        <v>46.6511666666667</v>
      </c>
    </row>
    <row r="26" customFormat="false" ht="16" hidden="false" customHeight="false" outlineLevel="0" collapsed="false">
      <c r="B26" s="10"/>
      <c r="C26" s="11" t="s">
        <v>87</v>
      </c>
      <c r="D26" s="11" t="s">
        <v>88</v>
      </c>
      <c r="E26" s="11" t="n">
        <v>20</v>
      </c>
      <c r="F26" s="11" t="s">
        <v>14</v>
      </c>
      <c r="G26" s="13" t="n">
        <v>-12.1333866666667</v>
      </c>
      <c r="H26" s="13" t="n">
        <v>45.7466983333333</v>
      </c>
      <c r="I26" s="14" t="s">
        <v>89</v>
      </c>
      <c r="J26" s="14" t="s">
        <v>90</v>
      </c>
      <c r="K26" s="11" t="n">
        <v>1</v>
      </c>
      <c r="L26" s="2" t="s">
        <v>25</v>
      </c>
      <c r="N26" s="8" t="n">
        <v>12</v>
      </c>
      <c r="O26" s="8" t="s">
        <v>91</v>
      </c>
      <c r="P26" s="2" t="n">
        <f aca="false">N26+(O26/60)</f>
        <v>12.1333866666667</v>
      </c>
      <c r="Q26" s="9"/>
      <c r="R26" s="2" t="n">
        <v>45</v>
      </c>
      <c r="S26" s="2" t="n">
        <v>44.8019</v>
      </c>
      <c r="T26" s="2" t="n">
        <f aca="false">R26+(S26/60)</f>
        <v>45.7466983333333</v>
      </c>
    </row>
    <row r="27" customFormat="false" ht="16" hidden="false" customHeight="false" outlineLevel="0" collapsed="false">
      <c r="B27" s="10"/>
      <c r="C27" s="11" t="s">
        <v>87</v>
      </c>
      <c r="D27" s="11" t="s">
        <v>92</v>
      </c>
      <c r="E27" s="11" t="n">
        <v>5</v>
      </c>
      <c r="F27" s="11" t="s">
        <v>14</v>
      </c>
      <c r="G27" s="13" t="n">
        <v>-12.1333866666667</v>
      </c>
      <c r="H27" s="13" t="n">
        <v>45.7466983333333</v>
      </c>
      <c r="I27" s="14" t="s">
        <v>89</v>
      </c>
      <c r="J27" s="14" t="s">
        <v>90</v>
      </c>
      <c r="K27" s="11" t="n">
        <v>1</v>
      </c>
      <c r="L27" s="2" t="s">
        <v>25</v>
      </c>
      <c r="N27" s="8" t="n">
        <v>12</v>
      </c>
      <c r="O27" s="8" t="s">
        <v>91</v>
      </c>
      <c r="P27" s="2" t="n">
        <f aca="false">N27+(O27/60)</f>
        <v>12.1333866666667</v>
      </c>
      <c r="Q27" s="9"/>
      <c r="R27" s="2" t="n">
        <v>45</v>
      </c>
      <c r="S27" s="2" t="n">
        <v>44.8019</v>
      </c>
      <c r="T27" s="2" t="n">
        <f aca="false">R27+(S27/60)</f>
        <v>45.7466983333333</v>
      </c>
    </row>
    <row r="28" customFormat="false" ht="16" hidden="false" customHeight="false" outlineLevel="0" collapsed="false">
      <c r="B28" s="10" t="s">
        <v>93</v>
      </c>
      <c r="C28" s="11" t="s">
        <v>94</v>
      </c>
      <c r="D28" s="11" t="s">
        <v>95</v>
      </c>
      <c r="E28" s="11" t="n">
        <v>100</v>
      </c>
      <c r="F28" s="11" t="s">
        <v>14</v>
      </c>
      <c r="G28" s="12" t="n">
        <v>-12.7686666666667</v>
      </c>
      <c r="H28" s="12" t="n">
        <v>44.9166666666667</v>
      </c>
      <c r="I28" s="11" t="s">
        <v>96</v>
      </c>
      <c r="J28" s="11" t="s">
        <v>97</v>
      </c>
      <c r="K28" s="11" t="n">
        <v>50</v>
      </c>
      <c r="L28" s="2" t="s">
        <v>17</v>
      </c>
      <c r="N28" s="8" t="n">
        <v>12</v>
      </c>
      <c r="O28" s="8" t="s">
        <v>98</v>
      </c>
      <c r="P28" s="2" t="n">
        <f aca="false">N28+(O28/60)</f>
        <v>12.7686666666667</v>
      </c>
      <c r="Q28" s="9"/>
      <c r="R28" s="2" t="n">
        <v>44</v>
      </c>
      <c r="S28" s="2" t="n">
        <v>55</v>
      </c>
      <c r="T28" s="2" t="n">
        <f aca="false">R28+(S28/60)</f>
        <v>44.9166666666667</v>
      </c>
    </row>
    <row r="29" customFormat="false" ht="16" hidden="false" customHeight="false" outlineLevel="0" collapsed="false">
      <c r="B29" s="10" t="s">
        <v>93</v>
      </c>
      <c r="C29" s="11" t="s">
        <v>94</v>
      </c>
      <c r="D29" s="11" t="s">
        <v>99</v>
      </c>
      <c r="E29" s="11" t="n">
        <v>100</v>
      </c>
      <c r="F29" s="11" t="s">
        <v>14</v>
      </c>
      <c r="G29" s="12" t="n">
        <v>-12.7686666666667</v>
      </c>
      <c r="H29" s="12" t="n">
        <v>44.9166666666667</v>
      </c>
      <c r="I29" s="11" t="s">
        <v>96</v>
      </c>
      <c r="J29" s="11" t="s">
        <v>97</v>
      </c>
      <c r="K29" s="11" t="n">
        <v>200</v>
      </c>
      <c r="L29" s="2" t="s">
        <v>17</v>
      </c>
      <c r="N29" s="8" t="n">
        <v>12</v>
      </c>
      <c r="O29" s="8" t="s">
        <v>98</v>
      </c>
      <c r="P29" s="2" t="n">
        <f aca="false">N29+(O29/60)</f>
        <v>12.7686666666667</v>
      </c>
      <c r="Q29" s="9"/>
      <c r="R29" s="2" t="n">
        <v>44</v>
      </c>
      <c r="S29" s="2" t="n">
        <v>55</v>
      </c>
      <c r="T29" s="2" t="n">
        <f aca="false">R29+(S29/60)</f>
        <v>44.9166666666667</v>
      </c>
    </row>
    <row r="30" customFormat="false" ht="16" hidden="false" customHeight="false" outlineLevel="0" collapsed="false">
      <c r="B30" s="10" t="s">
        <v>100</v>
      </c>
      <c r="C30" s="11" t="s">
        <v>101</v>
      </c>
      <c r="D30" s="11" t="s">
        <v>102</v>
      </c>
      <c r="E30" s="11" t="n">
        <v>100</v>
      </c>
      <c r="F30" s="11" t="s">
        <v>14</v>
      </c>
      <c r="G30" s="12" t="n">
        <v>-13.3953333333333</v>
      </c>
      <c r="H30" s="12" t="n">
        <v>44.1198333333333</v>
      </c>
      <c r="I30" s="11" t="s">
        <v>103</v>
      </c>
      <c r="J30" s="11" t="s">
        <v>104</v>
      </c>
      <c r="K30" s="11" t="n">
        <v>57</v>
      </c>
      <c r="L30" s="2" t="s">
        <v>17</v>
      </c>
      <c r="N30" s="8" t="n">
        <v>13</v>
      </c>
      <c r="O30" s="8" t="s">
        <v>105</v>
      </c>
      <c r="P30" s="2" t="n">
        <f aca="false">N30+(O30/60)</f>
        <v>13.3953333333333</v>
      </c>
      <c r="Q30" s="9"/>
      <c r="R30" s="2" t="n">
        <v>44</v>
      </c>
      <c r="S30" s="2" t="n">
        <v>7.19</v>
      </c>
      <c r="T30" s="2" t="n">
        <f aca="false">R30+(S30/60)</f>
        <v>44.1198333333333</v>
      </c>
    </row>
    <row r="31" customFormat="false" ht="16" hidden="false" customHeight="false" outlineLevel="0" collapsed="false">
      <c r="B31" s="10" t="s">
        <v>100</v>
      </c>
      <c r="C31" s="11" t="s">
        <v>101</v>
      </c>
      <c r="D31" s="11" t="s">
        <v>106</v>
      </c>
      <c r="E31" s="11" t="n">
        <v>100</v>
      </c>
      <c r="F31" s="11" t="s">
        <v>14</v>
      </c>
      <c r="G31" s="12" t="n">
        <v>-13.3953333333333</v>
      </c>
      <c r="H31" s="12" t="n">
        <v>44.1198333333333</v>
      </c>
      <c r="I31" s="11" t="s">
        <v>103</v>
      </c>
      <c r="J31" s="11" t="s">
        <v>104</v>
      </c>
      <c r="K31" s="11" t="n">
        <v>200</v>
      </c>
      <c r="L31" s="2" t="s">
        <v>17</v>
      </c>
      <c r="N31" s="8" t="n">
        <v>13</v>
      </c>
      <c r="O31" s="8" t="s">
        <v>105</v>
      </c>
      <c r="P31" s="2" t="n">
        <f aca="false">N31+(O31/60)</f>
        <v>13.3953333333333</v>
      </c>
      <c r="Q31" s="9"/>
      <c r="R31" s="2" t="n">
        <v>44</v>
      </c>
      <c r="S31" s="2" t="n">
        <v>7.19</v>
      </c>
      <c r="T31" s="2" t="n">
        <f aca="false">R31+(S31/60)</f>
        <v>44.1198333333333</v>
      </c>
    </row>
    <row r="32" customFormat="false" ht="16" hidden="false" customHeight="false" outlineLevel="0" collapsed="false">
      <c r="B32" s="10" t="s">
        <v>107</v>
      </c>
      <c r="C32" s="11" t="s">
        <v>108</v>
      </c>
      <c r="D32" s="11" t="s">
        <v>109</v>
      </c>
      <c r="E32" s="11" t="n">
        <v>20</v>
      </c>
      <c r="F32" s="11" t="s">
        <v>14</v>
      </c>
      <c r="G32" s="13" t="n">
        <v>-12.8863333333333</v>
      </c>
      <c r="H32" s="13" t="n">
        <v>45.3876666666667</v>
      </c>
      <c r="I32" s="14" t="s">
        <v>110</v>
      </c>
      <c r="J32" s="14" t="s">
        <v>111</v>
      </c>
      <c r="K32" s="11" t="n">
        <v>1</v>
      </c>
      <c r="L32" s="2" t="s">
        <v>25</v>
      </c>
      <c r="N32" s="8" t="n">
        <v>12</v>
      </c>
      <c r="O32" s="8" t="s">
        <v>112</v>
      </c>
      <c r="P32" s="2" t="n">
        <f aca="false">N32+(O32/60)</f>
        <v>12.8863333333333</v>
      </c>
      <c r="Q32" s="9"/>
      <c r="R32" s="2" t="n">
        <v>45</v>
      </c>
      <c r="S32" s="2" t="n">
        <v>23.26</v>
      </c>
      <c r="T32" s="2" t="n">
        <f aca="false">R32+(S32/60)</f>
        <v>45.3876666666667</v>
      </c>
    </row>
    <row r="33" customFormat="false" ht="16" hidden="false" customHeight="false" outlineLevel="0" collapsed="false">
      <c r="B33" s="10" t="s">
        <v>113</v>
      </c>
      <c r="C33" s="14" t="s">
        <v>114</v>
      </c>
      <c r="D33" s="11" t="s">
        <v>115</v>
      </c>
      <c r="E33" s="11" t="n">
        <v>20</v>
      </c>
      <c r="F33" s="11" t="s">
        <v>14</v>
      </c>
      <c r="G33" s="13" t="n">
        <v>-12.5400666666667</v>
      </c>
      <c r="H33" s="13" t="n">
        <v>47.3256666666667</v>
      </c>
      <c r="I33" s="14" t="s">
        <v>116</v>
      </c>
      <c r="J33" s="14" t="s">
        <v>117</v>
      </c>
      <c r="K33" s="11" t="n">
        <v>1</v>
      </c>
      <c r="L33" s="2" t="s">
        <v>25</v>
      </c>
      <c r="N33" s="8" t="n">
        <v>12</v>
      </c>
      <c r="O33" s="8" t="s">
        <v>118</v>
      </c>
      <c r="P33" s="2" t="n">
        <f aca="false">N33+(O33/60)</f>
        <v>12.5400666666667</v>
      </c>
      <c r="Q33" s="9"/>
      <c r="R33" s="2" t="n">
        <v>47</v>
      </c>
      <c r="S33" s="2" t="n">
        <v>19.54</v>
      </c>
      <c r="T33" s="2" t="n">
        <f aca="false">R33+(S33/60)</f>
        <v>47.3256666666667</v>
      </c>
    </row>
    <row r="34" customFormat="false" ht="16" hidden="false" customHeight="false" outlineLevel="0" collapsed="false">
      <c r="B34" s="10" t="s">
        <v>113</v>
      </c>
      <c r="C34" s="14" t="s">
        <v>114</v>
      </c>
      <c r="D34" s="11" t="s">
        <v>115</v>
      </c>
      <c r="E34" s="11" t="n">
        <v>5</v>
      </c>
      <c r="F34" s="11" t="s">
        <v>14</v>
      </c>
      <c r="G34" s="13" t="n">
        <v>-12.5400666666667</v>
      </c>
      <c r="H34" s="13" t="n">
        <v>47.3256666666667</v>
      </c>
      <c r="I34" s="14" t="s">
        <v>116</v>
      </c>
      <c r="J34" s="14" t="s">
        <v>117</v>
      </c>
      <c r="K34" s="11" t="n">
        <v>1</v>
      </c>
      <c r="L34" s="2" t="s">
        <v>25</v>
      </c>
      <c r="N34" s="8" t="n">
        <v>12</v>
      </c>
      <c r="O34" s="8" t="s">
        <v>118</v>
      </c>
      <c r="P34" s="2" t="n">
        <f aca="false">N34+(O34/60)</f>
        <v>12.5400666666667</v>
      </c>
      <c r="Q34" s="9"/>
      <c r="R34" s="2" t="n">
        <v>47</v>
      </c>
      <c r="S34" s="2" t="n">
        <v>19.54</v>
      </c>
      <c r="T34" s="2" t="n">
        <f aca="false">R34+(S34/60)</f>
        <v>47.3256666666667</v>
      </c>
    </row>
    <row r="35" customFormat="false" ht="16" hidden="false" customHeight="false" outlineLevel="0" collapsed="false">
      <c r="B35" s="10" t="s">
        <v>119</v>
      </c>
      <c r="C35" s="11" t="s">
        <v>120</v>
      </c>
      <c r="D35" s="11" t="s">
        <v>121</v>
      </c>
      <c r="E35" s="11" t="n">
        <v>100</v>
      </c>
      <c r="F35" s="11" t="s">
        <v>14</v>
      </c>
      <c r="G35" s="12" t="n">
        <v>-12.54</v>
      </c>
      <c r="H35" s="12" t="n">
        <v>47.3256666666667</v>
      </c>
      <c r="I35" s="11" t="s">
        <v>122</v>
      </c>
      <c r="J35" s="11" t="s">
        <v>117</v>
      </c>
      <c r="K35" s="11" t="n">
        <v>50</v>
      </c>
      <c r="L35" s="2" t="s">
        <v>17</v>
      </c>
      <c r="N35" s="8" t="n">
        <v>12</v>
      </c>
      <c r="O35" s="8" t="s">
        <v>123</v>
      </c>
      <c r="P35" s="2" t="n">
        <f aca="false">N35+(O35/60)</f>
        <v>12.54</v>
      </c>
      <c r="Q35" s="9"/>
      <c r="R35" s="2" t="n">
        <v>47</v>
      </c>
      <c r="S35" s="2" t="n">
        <v>19.54</v>
      </c>
      <c r="T35" s="2" t="n">
        <f aca="false">R35+(S35/60)</f>
        <v>47.3256666666667</v>
      </c>
    </row>
    <row r="36" customFormat="false" ht="16" hidden="false" customHeight="false" outlineLevel="0" collapsed="false">
      <c r="B36" s="10" t="s">
        <v>119</v>
      </c>
      <c r="C36" s="11" t="s">
        <v>120</v>
      </c>
      <c r="D36" s="11" t="s">
        <v>124</v>
      </c>
      <c r="E36" s="11" t="n">
        <v>100</v>
      </c>
      <c r="F36" s="11" t="s">
        <v>14</v>
      </c>
      <c r="G36" s="12" t="n">
        <v>-12.54</v>
      </c>
      <c r="H36" s="12" t="n">
        <v>47.3256666666667</v>
      </c>
      <c r="I36" s="11" t="s">
        <v>122</v>
      </c>
      <c r="J36" s="11" t="s">
        <v>117</v>
      </c>
      <c r="K36" s="11" t="n">
        <v>200</v>
      </c>
      <c r="L36" s="2" t="s">
        <v>17</v>
      </c>
      <c r="N36" s="8" t="n">
        <v>12</v>
      </c>
      <c r="O36" s="8" t="s">
        <v>123</v>
      </c>
      <c r="P36" s="2" t="n">
        <f aca="false">N36+(O36/60)</f>
        <v>12.54</v>
      </c>
      <c r="Q36" s="9"/>
      <c r="R36" s="2" t="n">
        <v>47</v>
      </c>
      <c r="S36" s="2" t="n">
        <v>19.54</v>
      </c>
      <c r="T36" s="2" t="n">
        <f aca="false">R36+(S36/60)</f>
        <v>47.3256666666667</v>
      </c>
    </row>
    <row r="37" customFormat="false" ht="16" hidden="false" customHeight="false" outlineLevel="0" collapsed="false">
      <c r="B37" s="10" t="s">
        <v>119</v>
      </c>
      <c r="C37" s="11" t="s">
        <v>120</v>
      </c>
      <c r="D37" s="11" t="s">
        <v>125</v>
      </c>
      <c r="E37" s="14" t="n">
        <v>20</v>
      </c>
      <c r="F37" s="11" t="s">
        <v>14</v>
      </c>
      <c r="G37" s="12" t="n">
        <v>-12.54</v>
      </c>
      <c r="H37" s="12" t="n">
        <v>47.3256666666667</v>
      </c>
      <c r="I37" s="11" t="s">
        <v>122</v>
      </c>
      <c r="J37" s="11" t="s">
        <v>117</v>
      </c>
      <c r="K37" s="14" t="n">
        <v>1</v>
      </c>
      <c r="L37" s="2" t="s">
        <v>25</v>
      </c>
      <c r="N37" s="8" t="n">
        <v>12</v>
      </c>
      <c r="O37" s="8" t="s">
        <v>123</v>
      </c>
      <c r="P37" s="2" t="n">
        <f aca="false">N37+(O37/60)</f>
        <v>12.54</v>
      </c>
      <c r="Q37" s="9"/>
      <c r="R37" s="2" t="n">
        <v>47</v>
      </c>
      <c r="S37" s="2" t="n">
        <v>19.54</v>
      </c>
      <c r="T37" s="2" t="n">
        <f aca="false">R37+(S37/60)</f>
        <v>47.3256666666667</v>
      </c>
    </row>
    <row r="38" customFormat="false" ht="16" hidden="false" customHeight="false" outlineLevel="0" collapsed="false">
      <c r="B38" s="10" t="s">
        <v>119</v>
      </c>
      <c r="C38" s="11" t="s">
        <v>120</v>
      </c>
      <c r="D38" s="11" t="s">
        <v>126</v>
      </c>
      <c r="E38" s="14" t="n">
        <v>20</v>
      </c>
      <c r="F38" s="11" t="s">
        <v>14</v>
      </c>
      <c r="G38" s="12" t="n">
        <v>-12.54</v>
      </c>
      <c r="H38" s="12" t="n">
        <v>47.3256666666667</v>
      </c>
      <c r="I38" s="11" t="s">
        <v>122</v>
      </c>
      <c r="J38" s="11" t="s">
        <v>117</v>
      </c>
      <c r="K38" s="14" t="n">
        <v>1</v>
      </c>
      <c r="L38" s="2" t="s">
        <v>25</v>
      </c>
      <c r="N38" s="8" t="n">
        <v>12</v>
      </c>
      <c r="O38" s="8" t="s">
        <v>123</v>
      </c>
      <c r="P38" s="2" t="n">
        <f aca="false">N38+(O38/60)</f>
        <v>12.54</v>
      </c>
      <c r="Q38" s="9"/>
      <c r="R38" s="2" t="n">
        <v>47</v>
      </c>
      <c r="S38" s="2" t="n">
        <v>19.54</v>
      </c>
      <c r="T38" s="2" t="n">
        <f aca="false">R38+(S38/60)</f>
        <v>47.3256666666667</v>
      </c>
    </row>
    <row r="39" customFormat="false" ht="16" hidden="false" customHeight="false" outlineLevel="0" collapsed="false">
      <c r="B39" s="10" t="s">
        <v>119</v>
      </c>
      <c r="C39" s="11" t="s">
        <v>120</v>
      </c>
      <c r="D39" s="11" t="s">
        <v>127</v>
      </c>
      <c r="E39" s="14" t="n">
        <v>10</v>
      </c>
      <c r="F39" s="11" t="s">
        <v>14</v>
      </c>
      <c r="G39" s="12" t="n">
        <v>-12.54</v>
      </c>
      <c r="H39" s="12" t="n">
        <v>47.3256666666667</v>
      </c>
      <c r="I39" s="11" t="s">
        <v>122</v>
      </c>
      <c r="J39" s="11" t="s">
        <v>117</v>
      </c>
      <c r="K39" s="14" t="n">
        <v>1</v>
      </c>
      <c r="L39" s="2" t="s">
        <v>25</v>
      </c>
      <c r="N39" s="8" t="n">
        <v>12</v>
      </c>
      <c r="O39" s="8" t="s">
        <v>123</v>
      </c>
      <c r="P39" s="2" t="n">
        <f aca="false">N39+(O39/60)</f>
        <v>12.54</v>
      </c>
      <c r="Q39" s="9"/>
      <c r="R39" s="2" t="n">
        <v>47</v>
      </c>
      <c r="S39" s="2" t="n">
        <v>19.54</v>
      </c>
      <c r="T39" s="2" t="n">
        <f aca="false">R39+(S39/60)</f>
        <v>47.3256666666667</v>
      </c>
    </row>
    <row r="40" customFormat="false" ht="16" hidden="false" customHeight="false" outlineLevel="0" collapsed="false">
      <c r="B40" s="15" t="s">
        <v>128</v>
      </c>
      <c r="C40" s="14" t="s">
        <v>129</v>
      </c>
      <c r="D40" s="11" t="s">
        <v>130</v>
      </c>
      <c r="E40" s="14" t="n">
        <v>5</v>
      </c>
      <c r="F40" s="11" t="s">
        <v>14</v>
      </c>
      <c r="G40" s="13" t="n">
        <v>-11.5306166666667</v>
      </c>
      <c r="H40" s="13" t="n">
        <v>47.2464166666667</v>
      </c>
      <c r="I40" s="14" t="s">
        <v>131</v>
      </c>
      <c r="J40" s="14" t="s">
        <v>132</v>
      </c>
      <c r="K40" s="14" t="n">
        <v>1</v>
      </c>
      <c r="L40" s="2" t="s">
        <v>25</v>
      </c>
      <c r="N40" s="8" t="n">
        <v>11</v>
      </c>
      <c r="O40" s="8" t="s">
        <v>133</v>
      </c>
      <c r="P40" s="2" t="n">
        <f aca="false">N40+(O40/60)</f>
        <v>11.5306166666667</v>
      </c>
      <c r="Q40" s="9"/>
      <c r="R40" s="2" t="n">
        <v>47</v>
      </c>
      <c r="S40" s="2" t="n">
        <v>14.785</v>
      </c>
      <c r="T40" s="2" t="n">
        <f aca="false">R40+(S40/60)</f>
        <v>47.2464166666667</v>
      </c>
    </row>
    <row r="41" customFormat="false" ht="16" hidden="false" customHeight="false" outlineLevel="0" collapsed="false">
      <c r="B41" s="15" t="s">
        <v>128</v>
      </c>
      <c r="C41" s="14" t="s">
        <v>129</v>
      </c>
      <c r="D41" s="11" t="s">
        <v>134</v>
      </c>
      <c r="E41" s="14" t="n">
        <v>20</v>
      </c>
      <c r="F41" s="11" t="s">
        <v>14</v>
      </c>
      <c r="G41" s="13" t="n">
        <v>-11.5306166666667</v>
      </c>
      <c r="H41" s="13" t="n">
        <v>47.2464166666667</v>
      </c>
      <c r="I41" s="14" t="s">
        <v>131</v>
      </c>
      <c r="J41" s="14" t="s">
        <v>132</v>
      </c>
      <c r="K41" s="14" t="n">
        <v>1</v>
      </c>
      <c r="L41" s="2" t="s">
        <v>25</v>
      </c>
      <c r="N41" s="8" t="n">
        <v>11</v>
      </c>
      <c r="O41" s="8" t="s">
        <v>133</v>
      </c>
      <c r="P41" s="2" t="n">
        <f aca="false">N41+(O41/60)</f>
        <v>11.5306166666667</v>
      </c>
      <c r="Q41" s="9"/>
      <c r="R41" s="2" t="n">
        <v>47</v>
      </c>
      <c r="S41" s="2" t="n">
        <v>14.785</v>
      </c>
      <c r="T41" s="2" t="n">
        <f aca="false">R41+(S41/60)</f>
        <v>47.2464166666667</v>
      </c>
    </row>
    <row r="42" customFormat="false" ht="16" hidden="false" customHeight="false" outlineLevel="0" collapsed="false">
      <c r="B42" s="15" t="s">
        <v>128</v>
      </c>
      <c r="C42" s="14" t="s">
        <v>129</v>
      </c>
      <c r="D42" s="11" t="s">
        <v>135</v>
      </c>
      <c r="E42" s="14" t="n">
        <v>20</v>
      </c>
      <c r="F42" s="11" t="s">
        <v>14</v>
      </c>
      <c r="G42" s="13" t="n">
        <v>-11.5306166666667</v>
      </c>
      <c r="H42" s="13" t="n">
        <v>47.2464166666667</v>
      </c>
      <c r="I42" s="14" t="s">
        <v>131</v>
      </c>
      <c r="J42" s="14" t="s">
        <v>132</v>
      </c>
      <c r="K42" s="14" t="n">
        <v>1</v>
      </c>
      <c r="L42" s="2" t="s">
        <v>25</v>
      </c>
      <c r="N42" s="8" t="n">
        <v>11</v>
      </c>
      <c r="O42" s="8" t="s">
        <v>133</v>
      </c>
      <c r="P42" s="2" t="n">
        <f aca="false">N42+(O42/60)</f>
        <v>11.5306166666667</v>
      </c>
      <c r="Q42" s="9"/>
      <c r="R42" s="2" t="n">
        <v>47</v>
      </c>
      <c r="S42" s="2" t="n">
        <v>14.785</v>
      </c>
      <c r="T42" s="2" t="n">
        <f aca="false">R42+(S42/60)</f>
        <v>47.2464166666667</v>
      </c>
    </row>
    <row r="43" customFormat="false" ht="16" hidden="false" customHeight="false" outlineLevel="0" collapsed="false">
      <c r="B43" s="15" t="s">
        <v>136</v>
      </c>
      <c r="C43" s="14" t="s">
        <v>137</v>
      </c>
      <c r="D43" s="14" t="s">
        <v>138</v>
      </c>
      <c r="E43" s="14" t="n">
        <v>20</v>
      </c>
      <c r="F43" s="11" t="s">
        <v>14</v>
      </c>
      <c r="G43" s="13" t="n">
        <v>-10.925985</v>
      </c>
      <c r="H43" s="13" t="n">
        <v>47.1355033333333</v>
      </c>
      <c r="I43" s="14" t="s">
        <v>139</v>
      </c>
      <c r="J43" s="14" t="s">
        <v>140</v>
      </c>
      <c r="K43" s="14" t="n">
        <v>1</v>
      </c>
      <c r="L43" s="2" t="s">
        <v>25</v>
      </c>
      <c r="N43" s="8" t="n">
        <v>10</v>
      </c>
      <c r="O43" s="8" t="s">
        <v>141</v>
      </c>
      <c r="P43" s="2" t="n">
        <f aca="false">N43+(O43/60)</f>
        <v>10.925985</v>
      </c>
      <c r="Q43" s="9"/>
      <c r="R43" s="2" t="n">
        <v>47</v>
      </c>
      <c r="S43" s="2" t="n">
        <v>8.1302</v>
      </c>
      <c r="T43" s="2" t="n">
        <f aca="false">R43+(S43/60)</f>
        <v>47.1355033333333</v>
      </c>
    </row>
    <row r="44" customFormat="false" ht="16" hidden="false" customHeight="false" outlineLevel="0" collapsed="false">
      <c r="B44" s="15" t="s">
        <v>136</v>
      </c>
      <c r="C44" s="14" t="s">
        <v>137</v>
      </c>
      <c r="D44" s="14" t="s">
        <v>142</v>
      </c>
      <c r="E44" s="14" t="n">
        <v>20</v>
      </c>
      <c r="F44" s="11" t="s">
        <v>14</v>
      </c>
      <c r="G44" s="13" t="n">
        <v>-10.925985</v>
      </c>
      <c r="H44" s="13" t="n">
        <v>47.1355033333333</v>
      </c>
      <c r="I44" s="14" t="s">
        <v>139</v>
      </c>
      <c r="J44" s="14" t="s">
        <v>140</v>
      </c>
      <c r="K44" s="14" t="n">
        <v>1</v>
      </c>
      <c r="L44" s="2" t="s">
        <v>25</v>
      </c>
      <c r="N44" s="8" t="n">
        <v>10</v>
      </c>
      <c r="O44" s="8" t="s">
        <v>141</v>
      </c>
      <c r="P44" s="2" t="n">
        <f aca="false">N44+(O44/60)</f>
        <v>10.925985</v>
      </c>
      <c r="Q44" s="9"/>
      <c r="R44" s="2" t="n">
        <v>47</v>
      </c>
      <c r="S44" s="2" t="n">
        <v>8.1302</v>
      </c>
      <c r="T44" s="2" t="n">
        <f aca="false">R44+(S44/60)</f>
        <v>47.1355033333333</v>
      </c>
    </row>
    <row r="45" customFormat="false" ht="16" hidden="false" customHeight="false" outlineLevel="0" collapsed="false">
      <c r="B45" s="15" t="s">
        <v>143</v>
      </c>
      <c r="C45" s="14" t="s">
        <v>144</v>
      </c>
      <c r="D45" s="14" t="s">
        <v>145</v>
      </c>
      <c r="E45" s="14" t="n">
        <v>20</v>
      </c>
      <c r="F45" s="11" t="s">
        <v>30</v>
      </c>
      <c r="G45" s="13" t="n">
        <v>-10.7078266666667</v>
      </c>
      <c r="H45" s="13" t="n">
        <v>46.7966833333333</v>
      </c>
      <c r="I45" s="14" t="s">
        <v>146</v>
      </c>
      <c r="J45" s="14" t="s">
        <v>147</v>
      </c>
      <c r="K45" s="14" t="n">
        <v>1</v>
      </c>
      <c r="L45" s="2" t="s">
        <v>25</v>
      </c>
      <c r="N45" s="8" t="n">
        <v>10</v>
      </c>
      <c r="O45" s="8" t="s">
        <v>148</v>
      </c>
      <c r="P45" s="2" t="n">
        <f aca="false">N45+(O45/60)</f>
        <v>10.7078266666667</v>
      </c>
      <c r="Q45" s="9"/>
      <c r="R45" s="2" t="n">
        <v>46</v>
      </c>
      <c r="S45" s="2" t="n">
        <v>47.801</v>
      </c>
      <c r="T45" s="2" t="n">
        <f aca="false">R45+(S45/60)</f>
        <v>46.7966833333333</v>
      </c>
    </row>
    <row r="46" customFormat="false" ht="16" hidden="false" customHeight="false" outlineLevel="0" collapsed="false">
      <c r="B46" s="15" t="s">
        <v>143</v>
      </c>
      <c r="C46" s="14" t="s">
        <v>144</v>
      </c>
      <c r="D46" s="14" t="s">
        <v>149</v>
      </c>
      <c r="E46" s="14" t="n">
        <v>20</v>
      </c>
      <c r="F46" s="11" t="s">
        <v>30</v>
      </c>
      <c r="G46" s="13" t="n">
        <v>-10.7078266666667</v>
      </c>
      <c r="H46" s="13" t="n">
        <v>46.7966833333333</v>
      </c>
      <c r="I46" s="14" t="s">
        <v>146</v>
      </c>
      <c r="J46" s="14" t="s">
        <v>147</v>
      </c>
      <c r="K46" s="14" t="n">
        <v>1</v>
      </c>
      <c r="L46" s="2" t="s">
        <v>25</v>
      </c>
      <c r="N46" s="8" t="n">
        <v>10</v>
      </c>
      <c r="O46" s="8" t="s">
        <v>148</v>
      </c>
      <c r="P46" s="2" t="n">
        <f aca="false">N46+(O46/60)</f>
        <v>10.7078266666667</v>
      </c>
      <c r="Q46" s="9"/>
      <c r="R46" s="2" t="n">
        <v>46</v>
      </c>
      <c r="S46" s="2" t="n">
        <v>47.801</v>
      </c>
      <c r="T46" s="2" t="n">
        <f aca="false">R46+(S46/60)</f>
        <v>46.7966833333333</v>
      </c>
    </row>
    <row r="47" customFormat="false" ht="16" hidden="false" customHeight="false" outlineLevel="0" collapsed="false">
      <c r="B47" s="15" t="s">
        <v>150</v>
      </c>
      <c r="C47" s="14" t="s">
        <v>151</v>
      </c>
      <c r="D47" s="14" t="s">
        <v>152</v>
      </c>
      <c r="E47" s="14" t="n">
        <v>20</v>
      </c>
      <c r="F47" s="11" t="s">
        <v>14</v>
      </c>
      <c r="G47" s="13" t="n">
        <v>-11.9036666666667</v>
      </c>
      <c r="H47" s="13" t="n">
        <v>45.2763333333333</v>
      </c>
      <c r="I47" s="14" t="s">
        <v>153</v>
      </c>
      <c r="J47" s="14" t="s">
        <v>154</v>
      </c>
      <c r="K47" s="14" t="n">
        <v>1</v>
      </c>
      <c r="L47" s="2" t="s">
        <v>25</v>
      </c>
      <c r="N47" s="8" t="n">
        <v>11</v>
      </c>
      <c r="O47" s="8" t="s">
        <v>155</v>
      </c>
      <c r="P47" s="2" t="n">
        <f aca="false">N47+(O47/60)</f>
        <v>11.9036666666667</v>
      </c>
      <c r="Q47" s="9"/>
      <c r="R47" s="2" t="n">
        <v>45</v>
      </c>
      <c r="S47" s="2" t="n">
        <v>16.58</v>
      </c>
      <c r="T47" s="2" t="n">
        <f aca="false">R47+(S47/60)</f>
        <v>45.2763333333333</v>
      </c>
    </row>
    <row r="48" customFormat="false" ht="16" hidden="false" customHeight="false" outlineLevel="0" collapsed="false">
      <c r="B48" s="15" t="s">
        <v>150</v>
      </c>
      <c r="C48" s="14" t="s">
        <v>151</v>
      </c>
      <c r="D48" s="14" t="s">
        <v>156</v>
      </c>
      <c r="E48" s="14" t="n">
        <v>20</v>
      </c>
      <c r="F48" s="11" t="s">
        <v>14</v>
      </c>
      <c r="G48" s="13" t="n">
        <v>-11.9036666666667</v>
      </c>
      <c r="H48" s="13" t="n">
        <v>45.2763333333333</v>
      </c>
      <c r="I48" s="14" t="s">
        <v>153</v>
      </c>
      <c r="J48" s="14" t="s">
        <v>154</v>
      </c>
      <c r="K48" s="14" t="n">
        <v>1</v>
      </c>
      <c r="L48" s="2" t="s">
        <v>25</v>
      </c>
      <c r="N48" s="8" t="n">
        <v>11</v>
      </c>
      <c r="O48" s="8" t="s">
        <v>155</v>
      </c>
      <c r="P48" s="2" t="n">
        <f aca="false">N48+(O48/60)</f>
        <v>11.9036666666667</v>
      </c>
      <c r="Q48" s="9"/>
      <c r="R48" s="2" t="n">
        <v>45</v>
      </c>
      <c r="S48" s="2" t="n">
        <v>16.58</v>
      </c>
      <c r="T48" s="2" t="n">
        <f aca="false">R48+(S48/60)</f>
        <v>45.2763333333333</v>
      </c>
    </row>
    <row r="49" customFormat="false" ht="16" hidden="false" customHeight="false" outlineLevel="0" collapsed="false">
      <c r="B49" s="15" t="s">
        <v>150</v>
      </c>
      <c r="C49" s="14" t="s">
        <v>151</v>
      </c>
      <c r="D49" s="14" t="s">
        <v>157</v>
      </c>
      <c r="E49" s="14" t="n">
        <v>20</v>
      </c>
      <c r="F49" s="11" t="s">
        <v>30</v>
      </c>
      <c r="G49" s="13" t="n">
        <v>-11.9001833333333</v>
      </c>
      <c r="H49" s="13" t="n">
        <v>45.2642666666667</v>
      </c>
      <c r="I49" s="14" t="s">
        <v>158</v>
      </c>
      <c r="J49" s="14" t="s">
        <v>159</v>
      </c>
      <c r="K49" s="14" t="n">
        <v>1</v>
      </c>
      <c r="L49" s="2" t="s">
        <v>25</v>
      </c>
      <c r="N49" s="8" t="n">
        <v>11</v>
      </c>
      <c r="O49" s="8" t="s">
        <v>160</v>
      </c>
      <c r="P49" s="2" t="n">
        <f aca="false">N49+(O49/60)</f>
        <v>11.9001833333333</v>
      </c>
      <c r="Q49" s="9"/>
      <c r="R49" s="2" t="n">
        <v>45</v>
      </c>
      <c r="S49" s="2" t="n">
        <v>15.856</v>
      </c>
      <c r="T49" s="2" t="n">
        <f aca="false">R49+(S49/60)</f>
        <v>45.2642666666667</v>
      </c>
    </row>
    <row r="50" customFormat="false" ht="16" hidden="false" customHeight="false" outlineLevel="0" collapsed="false">
      <c r="B50" s="15" t="s">
        <v>150</v>
      </c>
      <c r="C50" s="14" t="s">
        <v>151</v>
      </c>
      <c r="D50" s="14" t="s">
        <v>161</v>
      </c>
      <c r="E50" s="14" t="n">
        <v>20</v>
      </c>
      <c r="F50" s="11" t="s">
        <v>30</v>
      </c>
      <c r="G50" s="13" t="n">
        <v>-11.9001833333333</v>
      </c>
      <c r="H50" s="13" t="n">
        <v>45.2642666666667</v>
      </c>
      <c r="I50" s="14" t="s">
        <v>158</v>
      </c>
      <c r="J50" s="14" t="s">
        <v>159</v>
      </c>
      <c r="K50" s="14" t="n">
        <v>1</v>
      </c>
      <c r="L50" s="2" t="s">
        <v>25</v>
      </c>
      <c r="N50" s="8" t="n">
        <v>11</v>
      </c>
      <c r="O50" s="8" t="s">
        <v>160</v>
      </c>
      <c r="P50" s="2" t="n">
        <f aca="false">N50+(O50/60)</f>
        <v>11.9001833333333</v>
      </c>
      <c r="Q50" s="9"/>
      <c r="R50" s="2" t="n">
        <v>45</v>
      </c>
      <c r="S50" s="2" t="n">
        <v>15.856</v>
      </c>
      <c r="T50" s="2" t="n">
        <f aca="false">R50+(S50/60)</f>
        <v>45.2642666666667</v>
      </c>
    </row>
    <row r="51" customFormat="false" ht="16" hidden="false" customHeight="false" outlineLevel="0" collapsed="false">
      <c r="B51" s="15" t="s">
        <v>162</v>
      </c>
      <c r="C51" s="14" t="s">
        <v>163</v>
      </c>
      <c r="D51" s="14" t="s">
        <v>164</v>
      </c>
      <c r="E51" s="14" t="n">
        <v>20</v>
      </c>
      <c r="F51" s="11" t="s">
        <v>14</v>
      </c>
      <c r="G51" s="13" t="n">
        <v>-12.0981833333333</v>
      </c>
      <c r="H51" s="13" t="n">
        <v>45.066335</v>
      </c>
      <c r="I51" s="14" t="s">
        <v>165</v>
      </c>
      <c r="J51" s="14" t="s">
        <v>166</v>
      </c>
      <c r="K51" s="14" t="n">
        <v>1</v>
      </c>
      <c r="L51" s="2" t="s">
        <v>25</v>
      </c>
      <c r="N51" s="8" t="n">
        <v>12</v>
      </c>
      <c r="O51" s="8" t="s">
        <v>167</v>
      </c>
      <c r="P51" s="2" t="n">
        <f aca="false">N51+(O51/60)</f>
        <v>12.0981833333333</v>
      </c>
      <c r="Q51" s="9"/>
      <c r="R51" s="2" t="n">
        <v>45</v>
      </c>
      <c r="S51" s="2" t="n">
        <v>3.9801</v>
      </c>
      <c r="T51" s="2" t="n">
        <f aca="false">R51+(S51/60)</f>
        <v>45.066335</v>
      </c>
    </row>
    <row r="52" customFormat="false" ht="16" hidden="false" customHeight="false" outlineLevel="0" collapsed="false">
      <c r="B52" s="15" t="s">
        <v>162</v>
      </c>
      <c r="C52" s="14" t="s">
        <v>163</v>
      </c>
      <c r="D52" s="14" t="s">
        <v>168</v>
      </c>
      <c r="E52" s="14" t="n">
        <v>20</v>
      </c>
      <c r="F52" s="11" t="s">
        <v>14</v>
      </c>
      <c r="G52" s="13" t="n">
        <v>-12.0981833333333</v>
      </c>
      <c r="H52" s="13" t="n">
        <v>45.066335</v>
      </c>
      <c r="I52" s="14" t="s">
        <v>165</v>
      </c>
      <c r="J52" s="14" t="s">
        <v>166</v>
      </c>
      <c r="K52" s="14" t="n">
        <v>1</v>
      </c>
      <c r="L52" s="2" t="s">
        <v>25</v>
      </c>
      <c r="N52" s="8" t="n">
        <v>12</v>
      </c>
      <c r="O52" s="8" t="s">
        <v>167</v>
      </c>
      <c r="P52" s="2" t="n">
        <f aca="false">N52+(O52/60)</f>
        <v>12.0981833333333</v>
      </c>
      <c r="Q52" s="9"/>
      <c r="R52" s="2" t="n">
        <v>45</v>
      </c>
      <c r="S52" s="2" t="n">
        <v>3.9801</v>
      </c>
      <c r="T52" s="2" t="n">
        <f aca="false">R52+(S52/60)</f>
        <v>45.066335</v>
      </c>
    </row>
    <row r="53" customFormat="false" ht="16" hidden="false" customHeight="false" outlineLevel="0" collapsed="false">
      <c r="B53" s="15" t="s">
        <v>162</v>
      </c>
      <c r="C53" s="14" t="s">
        <v>163</v>
      </c>
      <c r="D53" s="14" t="s">
        <v>169</v>
      </c>
      <c r="E53" s="14" t="n">
        <v>5</v>
      </c>
      <c r="F53" s="11" t="s">
        <v>14</v>
      </c>
      <c r="G53" s="13" t="n">
        <v>-12.0981833333333</v>
      </c>
      <c r="H53" s="13" t="n">
        <v>45.066335</v>
      </c>
      <c r="I53" s="14" t="s">
        <v>165</v>
      </c>
      <c r="J53" s="14" t="s">
        <v>166</v>
      </c>
      <c r="K53" s="14" t="n">
        <v>1</v>
      </c>
      <c r="L53" s="2" t="s">
        <v>25</v>
      </c>
      <c r="N53" s="8" t="n">
        <v>12</v>
      </c>
      <c r="O53" s="8" t="s">
        <v>167</v>
      </c>
      <c r="P53" s="2" t="n">
        <f aca="false">N53+(O53/60)</f>
        <v>12.0981833333333</v>
      </c>
      <c r="Q53" s="9"/>
      <c r="R53" s="2" t="n">
        <v>45</v>
      </c>
      <c r="S53" s="2" t="n">
        <v>3.9801</v>
      </c>
      <c r="T53" s="2" t="n">
        <f aca="false">R53+(S53/60)</f>
        <v>45.066335</v>
      </c>
    </row>
    <row r="54" customFormat="false" ht="16" hidden="false" customHeight="false" outlineLevel="0" collapsed="false">
      <c r="B54" s="15" t="s">
        <v>170</v>
      </c>
      <c r="C54" s="14" t="s">
        <v>171</v>
      </c>
      <c r="D54" s="14" t="s">
        <v>172</v>
      </c>
      <c r="E54" s="14" t="n">
        <v>5</v>
      </c>
      <c r="F54" s="11" t="s">
        <v>30</v>
      </c>
      <c r="G54" s="13" t="n">
        <v>-12.4334666666667</v>
      </c>
      <c r="H54" s="13" t="n">
        <v>44.8896033333333</v>
      </c>
      <c r="I54" s="14" t="s">
        <v>173</v>
      </c>
      <c r="J54" s="14" t="s">
        <v>174</v>
      </c>
      <c r="K54" s="14" t="n">
        <v>1</v>
      </c>
      <c r="L54" s="2" t="s">
        <v>25</v>
      </c>
      <c r="N54" s="8" t="n">
        <v>12</v>
      </c>
      <c r="O54" s="8" t="s">
        <v>175</v>
      </c>
      <c r="P54" s="2" t="n">
        <f aca="false">N54+(O54/60)</f>
        <v>12.4334666666667</v>
      </c>
      <c r="Q54" s="9"/>
      <c r="R54" s="2" t="n">
        <v>44</v>
      </c>
      <c r="S54" s="2" t="n">
        <v>53.3762</v>
      </c>
      <c r="T54" s="2" t="n">
        <f aca="false">R54+(S54/60)</f>
        <v>44.8896033333333</v>
      </c>
    </row>
    <row r="55" customFormat="false" ht="16" hidden="false" customHeight="false" outlineLevel="0" collapsed="false">
      <c r="B55" s="15" t="s">
        <v>170</v>
      </c>
      <c r="C55" s="14" t="s">
        <v>171</v>
      </c>
      <c r="D55" s="14" t="s">
        <v>176</v>
      </c>
      <c r="E55" s="14" t="n">
        <v>5</v>
      </c>
      <c r="F55" s="11" t="s">
        <v>30</v>
      </c>
      <c r="G55" s="13" t="n">
        <v>-12.4334666666667</v>
      </c>
      <c r="H55" s="13" t="n">
        <v>44.8896033333333</v>
      </c>
      <c r="I55" s="14" t="s">
        <v>173</v>
      </c>
      <c r="J55" s="14" t="s">
        <v>174</v>
      </c>
      <c r="K55" s="14" t="n">
        <v>1</v>
      </c>
      <c r="L55" s="2" t="s">
        <v>25</v>
      </c>
      <c r="N55" s="8" t="n">
        <v>12</v>
      </c>
      <c r="O55" s="8" t="s">
        <v>175</v>
      </c>
      <c r="P55" s="2" t="n">
        <f aca="false">N55+(O55/60)</f>
        <v>12.4334666666667</v>
      </c>
      <c r="Q55" s="9"/>
      <c r="R55" s="2" t="n">
        <v>44</v>
      </c>
      <c r="S55" s="2" t="n">
        <v>53.3762</v>
      </c>
      <c r="T55" s="2" t="n">
        <f aca="false">R55+(S55/60)</f>
        <v>44.8896033333333</v>
      </c>
    </row>
    <row r="56" customFormat="false" ht="16" hidden="false" customHeight="false" outlineLevel="0" collapsed="false">
      <c r="B56" s="15" t="s">
        <v>170</v>
      </c>
      <c r="C56" s="14" t="s">
        <v>171</v>
      </c>
      <c r="D56" s="14" t="s">
        <v>177</v>
      </c>
      <c r="E56" s="14" t="n">
        <v>20</v>
      </c>
      <c r="F56" s="11" t="s">
        <v>30</v>
      </c>
      <c r="G56" s="13" t="n">
        <v>-12.4334666666667</v>
      </c>
      <c r="H56" s="13" t="n">
        <v>44.8896033333333</v>
      </c>
      <c r="I56" s="14" t="s">
        <v>173</v>
      </c>
      <c r="J56" s="14" t="s">
        <v>174</v>
      </c>
      <c r="K56" s="14" t="n">
        <v>1</v>
      </c>
      <c r="L56" s="2" t="s">
        <v>25</v>
      </c>
      <c r="N56" s="8" t="n">
        <v>12</v>
      </c>
      <c r="O56" s="8" t="s">
        <v>175</v>
      </c>
      <c r="P56" s="2" t="n">
        <f aca="false">N56+(O56/60)</f>
        <v>12.4334666666667</v>
      </c>
      <c r="Q56" s="9"/>
      <c r="R56" s="2" t="n">
        <v>44</v>
      </c>
      <c r="S56" s="2" t="n">
        <v>53.3762</v>
      </c>
      <c r="T56" s="2" t="n">
        <f aca="false">R56+(S56/60)</f>
        <v>44.8896033333333</v>
      </c>
    </row>
    <row r="57" customFormat="false" ht="16" hidden="false" customHeight="false" outlineLevel="0" collapsed="false">
      <c r="B57" s="15" t="s">
        <v>170</v>
      </c>
      <c r="C57" s="14" t="s">
        <v>171</v>
      </c>
      <c r="D57" s="14" t="s">
        <v>178</v>
      </c>
      <c r="E57" s="14" t="n">
        <v>20</v>
      </c>
      <c r="F57" s="11" t="s">
        <v>30</v>
      </c>
      <c r="G57" s="13" t="n">
        <v>-12.4334666666667</v>
      </c>
      <c r="H57" s="13" t="n">
        <v>44.8896033333333</v>
      </c>
      <c r="I57" s="14" t="s">
        <v>173</v>
      </c>
      <c r="J57" s="14" t="s">
        <v>174</v>
      </c>
      <c r="K57" s="14" t="n">
        <v>1</v>
      </c>
      <c r="L57" s="2" t="s">
        <v>25</v>
      </c>
      <c r="N57" s="8" t="n">
        <v>12</v>
      </c>
      <c r="O57" s="8" t="s">
        <v>175</v>
      </c>
      <c r="P57" s="2" t="n">
        <f aca="false">N57+(O57/60)</f>
        <v>12.4334666666667</v>
      </c>
      <c r="Q57" s="9"/>
      <c r="R57" s="2" t="n">
        <v>44</v>
      </c>
      <c r="S57" s="2" t="n">
        <v>53.3762</v>
      </c>
      <c r="T57" s="2" t="n">
        <f aca="false">R57+(S57/60)</f>
        <v>44.8896033333333</v>
      </c>
    </row>
    <row r="58" customFormat="false" ht="16" hidden="false" customHeight="false" outlineLevel="0" collapsed="false">
      <c r="B58" s="15" t="s">
        <v>179</v>
      </c>
      <c r="C58" s="14" t="s">
        <v>180</v>
      </c>
      <c r="D58" s="14" t="s">
        <v>181</v>
      </c>
      <c r="E58" s="14" t="n">
        <v>5</v>
      </c>
      <c r="F58" s="11" t="s">
        <v>14</v>
      </c>
      <c r="G58" s="13" t="n">
        <v>-12.3550316666667</v>
      </c>
      <c r="H58" s="13" t="n">
        <v>46.0515</v>
      </c>
      <c r="I58" s="14" t="s">
        <v>182</v>
      </c>
      <c r="J58" s="14" t="s">
        <v>183</v>
      </c>
      <c r="K58" s="14" t="n">
        <v>1</v>
      </c>
      <c r="L58" s="2" t="s">
        <v>25</v>
      </c>
      <c r="N58" s="8" t="n">
        <v>12</v>
      </c>
      <c r="O58" s="8" t="s">
        <v>184</v>
      </c>
      <c r="P58" s="2" t="n">
        <f aca="false">N58+(O58/60)</f>
        <v>12.3550316666667</v>
      </c>
      <c r="Q58" s="9"/>
      <c r="R58" s="2" t="n">
        <v>46</v>
      </c>
      <c r="S58" s="2" t="n">
        <v>3.09</v>
      </c>
      <c r="T58" s="2" t="n">
        <f aca="false">R58+(S58/60)</f>
        <v>46.0515</v>
      </c>
    </row>
    <row r="59" customFormat="false" ht="16" hidden="false" customHeight="false" outlineLevel="0" collapsed="false">
      <c r="B59" s="15" t="s">
        <v>179</v>
      </c>
      <c r="C59" s="14" t="s">
        <v>180</v>
      </c>
      <c r="D59" s="14" t="s">
        <v>185</v>
      </c>
      <c r="E59" s="14" t="n">
        <v>5</v>
      </c>
      <c r="F59" s="11" t="s">
        <v>14</v>
      </c>
      <c r="G59" s="13" t="n">
        <v>-12.3550316666667</v>
      </c>
      <c r="H59" s="13" t="n">
        <v>46.0515</v>
      </c>
      <c r="I59" s="14" t="s">
        <v>182</v>
      </c>
      <c r="J59" s="14" t="s">
        <v>183</v>
      </c>
      <c r="K59" s="14" t="n">
        <v>1</v>
      </c>
      <c r="L59" s="2" t="s">
        <v>25</v>
      </c>
      <c r="N59" s="8" t="n">
        <v>12</v>
      </c>
      <c r="O59" s="8" t="s">
        <v>184</v>
      </c>
      <c r="P59" s="2" t="n">
        <f aca="false">N59+(O59/60)</f>
        <v>12.3550316666667</v>
      </c>
      <c r="Q59" s="9"/>
      <c r="R59" s="2" t="n">
        <v>46</v>
      </c>
      <c r="S59" s="2" t="n">
        <v>3.09</v>
      </c>
      <c r="T59" s="2" t="n">
        <f aca="false">R59+(S59/60)</f>
        <v>46.0515</v>
      </c>
    </row>
    <row r="60" customFormat="false" ht="16" hidden="false" customHeight="false" outlineLevel="0" collapsed="false">
      <c r="B60" s="15" t="s">
        <v>179</v>
      </c>
      <c r="C60" s="14" t="s">
        <v>180</v>
      </c>
      <c r="D60" s="14" t="s">
        <v>186</v>
      </c>
      <c r="E60" s="14" t="n">
        <v>20</v>
      </c>
      <c r="F60" s="11" t="s">
        <v>14</v>
      </c>
      <c r="G60" s="13" t="n">
        <v>-12.3550316666667</v>
      </c>
      <c r="H60" s="13" t="n">
        <v>46.0515</v>
      </c>
      <c r="I60" s="14" t="s">
        <v>182</v>
      </c>
      <c r="J60" s="14" t="s">
        <v>183</v>
      </c>
      <c r="K60" s="14" t="n">
        <v>1</v>
      </c>
      <c r="L60" s="2" t="s">
        <v>25</v>
      </c>
      <c r="N60" s="8" t="n">
        <v>12</v>
      </c>
      <c r="O60" s="8" t="s">
        <v>184</v>
      </c>
      <c r="P60" s="2" t="n">
        <f aca="false">N60+(O60/60)</f>
        <v>12.3550316666667</v>
      </c>
      <c r="Q60" s="9"/>
      <c r="R60" s="2" t="n">
        <v>46</v>
      </c>
      <c r="S60" s="2" t="n">
        <v>3.09</v>
      </c>
      <c r="T60" s="2" t="n">
        <f aca="false">R60+(S60/60)</f>
        <v>46.0515</v>
      </c>
    </row>
    <row r="61" customFormat="false" ht="16" hidden="false" customHeight="false" outlineLevel="0" collapsed="false">
      <c r="B61" s="15" t="s">
        <v>179</v>
      </c>
      <c r="C61" s="14" t="s">
        <v>180</v>
      </c>
      <c r="D61" s="14" t="s">
        <v>187</v>
      </c>
      <c r="E61" s="14" t="n">
        <v>20</v>
      </c>
      <c r="F61" s="11" t="s">
        <v>14</v>
      </c>
      <c r="G61" s="13" t="n">
        <v>-12.3550316666667</v>
      </c>
      <c r="H61" s="13" t="n">
        <v>46.0515</v>
      </c>
      <c r="I61" s="14" t="s">
        <v>182</v>
      </c>
      <c r="J61" s="14" t="s">
        <v>183</v>
      </c>
      <c r="K61" s="14" t="n">
        <v>1</v>
      </c>
      <c r="L61" s="2" t="s">
        <v>25</v>
      </c>
      <c r="N61" s="8" t="n">
        <v>12</v>
      </c>
      <c r="O61" s="8" t="s">
        <v>184</v>
      </c>
      <c r="P61" s="2" t="n">
        <f aca="false">N61+(O61/60)</f>
        <v>12.3550316666667</v>
      </c>
      <c r="Q61" s="9"/>
      <c r="R61" s="2" t="n">
        <v>46</v>
      </c>
      <c r="S61" s="2" t="n">
        <v>3.09</v>
      </c>
      <c r="T61" s="2" t="n">
        <f aca="false">R61+(S61/60)</f>
        <v>46.0515</v>
      </c>
    </row>
    <row r="62" customFormat="false" ht="16" hidden="false" customHeight="false" outlineLevel="0" collapsed="false">
      <c r="B62" s="15" t="s">
        <v>179</v>
      </c>
      <c r="C62" s="14" t="s">
        <v>180</v>
      </c>
      <c r="D62" s="14" t="s">
        <v>188</v>
      </c>
      <c r="E62" s="14" t="n">
        <v>20</v>
      </c>
      <c r="F62" s="11" t="s">
        <v>14</v>
      </c>
      <c r="G62" s="13" t="n">
        <v>-12.3563</v>
      </c>
      <c r="H62" s="13" t="n">
        <v>46.0495833333333</v>
      </c>
      <c r="I62" s="14" t="s">
        <v>189</v>
      </c>
      <c r="J62" s="14" t="s">
        <v>190</v>
      </c>
      <c r="K62" s="14" t="n">
        <v>1</v>
      </c>
      <c r="L62" s="2" t="s">
        <v>25</v>
      </c>
      <c r="N62" s="8" t="n">
        <v>12</v>
      </c>
      <c r="O62" s="8" t="s">
        <v>191</v>
      </c>
      <c r="P62" s="2" t="n">
        <f aca="false">N62+(O62/60)</f>
        <v>12.3563</v>
      </c>
      <c r="Q62" s="9"/>
      <c r="R62" s="2" t="n">
        <v>46</v>
      </c>
      <c r="S62" s="2" t="n">
        <v>2.975</v>
      </c>
      <c r="T62" s="2" t="n">
        <f aca="false">R62+(S62/60)</f>
        <v>46.0495833333333</v>
      </c>
    </row>
    <row r="63" customFormat="false" ht="16" hidden="false" customHeight="false" outlineLevel="0" collapsed="false">
      <c r="B63" s="15" t="s">
        <v>192</v>
      </c>
      <c r="C63" s="14" t="s">
        <v>193</v>
      </c>
      <c r="D63" s="14" t="s">
        <v>194</v>
      </c>
      <c r="E63" s="14" t="n">
        <v>10</v>
      </c>
      <c r="F63" s="11" t="s">
        <v>14</v>
      </c>
      <c r="G63" s="13" t="n">
        <v>-12.6376666666667</v>
      </c>
      <c r="H63" s="13" t="n">
        <v>46.5618166666667</v>
      </c>
      <c r="I63" s="14" t="s">
        <v>195</v>
      </c>
      <c r="J63" s="14" t="s">
        <v>196</v>
      </c>
      <c r="K63" s="14" t="n">
        <v>23</v>
      </c>
      <c r="L63" s="2" t="s">
        <v>25</v>
      </c>
      <c r="N63" s="8" t="n">
        <v>12</v>
      </c>
      <c r="O63" s="8" t="s">
        <v>197</v>
      </c>
      <c r="P63" s="2" t="n">
        <f aca="false">N63+(O63/60)</f>
        <v>12.6376666666667</v>
      </c>
      <c r="Q63" s="9"/>
      <c r="R63" s="2" t="n">
        <v>46</v>
      </c>
      <c r="S63" s="2" t="n">
        <v>33.709</v>
      </c>
      <c r="T63" s="2" t="n">
        <f aca="false">R63+(S63/60)</f>
        <v>46.5618166666667</v>
      </c>
    </row>
    <row r="64" customFormat="false" ht="16" hidden="false" customHeight="false" outlineLevel="0" collapsed="false">
      <c r="B64" s="15" t="s">
        <v>192</v>
      </c>
      <c r="C64" s="14" t="s">
        <v>193</v>
      </c>
      <c r="D64" s="14" t="s">
        <v>198</v>
      </c>
      <c r="E64" s="14" t="n">
        <v>5</v>
      </c>
      <c r="F64" s="11" t="s">
        <v>14</v>
      </c>
      <c r="G64" s="13" t="n">
        <v>-12.6376666666667</v>
      </c>
      <c r="H64" s="13" t="n">
        <v>46.5618166666667</v>
      </c>
      <c r="I64" s="14" t="s">
        <v>195</v>
      </c>
      <c r="J64" s="14" t="s">
        <v>196</v>
      </c>
      <c r="K64" s="14" t="n">
        <v>23</v>
      </c>
      <c r="L64" s="2" t="s">
        <v>25</v>
      </c>
      <c r="N64" s="8" t="n">
        <v>12</v>
      </c>
      <c r="O64" s="8" t="s">
        <v>197</v>
      </c>
      <c r="P64" s="2" t="n">
        <f aca="false">N64+(O64/60)</f>
        <v>12.6376666666667</v>
      </c>
      <c r="Q64" s="9"/>
      <c r="R64" s="2" t="n">
        <v>46</v>
      </c>
      <c r="S64" s="2" t="n">
        <v>33.709</v>
      </c>
      <c r="T64" s="2" t="n">
        <f aca="false">R64+(S64/60)</f>
        <v>46.5618166666667</v>
      </c>
    </row>
    <row r="65" customFormat="false" ht="16" hidden="false" customHeight="false" outlineLevel="0" collapsed="false">
      <c r="B65" s="15" t="s">
        <v>192</v>
      </c>
      <c r="C65" s="14" t="s">
        <v>193</v>
      </c>
      <c r="D65" s="14" t="s">
        <v>199</v>
      </c>
      <c r="E65" s="14" t="n">
        <v>100</v>
      </c>
      <c r="F65" s="11" t="s">
        <v>14</v>
      </c>
      <c r="G65" s="13" t="n">
        <v>-12.6376666666667</v>
      </c>
      <c r="H65" s="13" t="n">
        <v>46.5618166666667</v>
      </c>
      <c r="I65" s="14" t="s">
        <v>195</v>
      </c>
      <c r="J65" s="14" t="s">
        <v>196</v>
      </c>
      <c r="K65" s="14" t="n">
        <v>23</v>
      </c>
      <c r="L65" s="2" t="s">
        <v>17</v>
      </c>
      <c r="N65" s="8" t="n">
        <v>12</v>
      </c>
      <c r="O65" s="8" t="s">
        <v>197</v>
      </c>
      <c r="P65" s="2" t="n">
        <f aca="false">N65+(O65/60)</f>
        <v>12.6376666666667</v>
      </c>
      <c r="Q65" s="9"/>
      <c r="R65" s="2" t="n">
        <v>46</v>
      </c>
      <c r="S65" s="2" t="n">
        <v>33.709</v>
      </c>
      <c r="T65" s="2" t="n">
        <f aca="false">R65+(S65/60)</f>
        <v>46.5618166666667</v>
      </c>
    </row>
    <row r="66" customFormat="false" ht="16" hidden="false" customHeight="false" outlineLevel="0" collapsed="false">
      <c r="B66" s="15" t="s">
        <v>192</v>
      </c>
      <c r="C66" s="14" t="s">
        <v>193</v>
      </c>
      <c r="D66" s="14" t="s">
        <v>200</v>
      </c>
      <c r="E66" s="14" t="n">
        <v>10</v>
      </c>
      <c r="F66" s="11" t="s">
        <v>14</v>
      </c>
      <c r="G66" s="13" t="n">
        <v>-12.6376666666667</v>
      </c>
      <c r="H66" s="13" t="n">
        <v>46.5618166666667</v>
      </c>
      <c r="I66" s="14" t="s">
        <v>195</v>
      </c>
      <c r="J66" s="14" t="s">
        <v>196</v>
      </c>
      <c r="K66" s="14" t="n">
        <v>250</v>
      </c>
      <c r="L66" s="2" t="s">
        <v>25</v>
      </c>
      <c r="N66" s="8" t="n">
        <v>12</v>
      </c>
      <c r="O66" s="8" t="s">
        <v>197</v>
      </c>
      <c r="P66" s="2" t="n">
        <f aca="false">N66+(O66/60)</f>
        <v>12.6376666666667</v>
      </c>
      <c r="Q66" s="9"/>
      <c r="R66" s="2" t="n">
        <v>46</v>
      </c>
      <c r="S66" s="2" t="n">
        <v>33.709</v>
      </c>
      <c r="T66" s="2" t="n">
        <f aca="false">R66+(S66/60)</f>
        <v>46.5618166666667</v>
      </c>
    </row>
    <row r="67" customFormat="false" ht="16" hidden="false" customHeight="false" outlineLevel="0" collapsed="false">
      <c r="B67" s="15" t="s">
        <v>192</v>
      </c>
      <c r="C67" s="14" t="s">
        <v>193</v>
      </c>
      <c r="D67" s="14" t="s">
        <v>201</v>
      </c>
      <c r="E67" s="14" t="n">
        <v>5</v>
      </c>
      <c r="F67" s="11" t="s">
        <v>14</v>
      </c>
      <c r="G67" s="13" t="n">
        <v>-12.6376666666667</v>
      </c>
      <c r="H67" s="13" t="n">
        <v>46.5618166666667</v>
      </c>
      <c r="I67" s="14" t="s">
        <v>195</v>
      </c>
      <c r="J67" s="14" t="s">
        <v>196</v>
      </c>
      <c r="K67" s="14" t="n">
        <v>250</v>
      </c>
      <c r="L67" s="2" t="s">
        <v>25</v>
      </c>
      <c r="N67" s="8" t="n">
        <v>12</v>
      </c>
      <c r="O67" s="8" t="s">
        <v>197</v>
      </c>
      <c r="P67" s="2" t="n">
        <f aca="false">N67+(O67/60)</f>
        <v>12.6376666666667</v>
      </c>
      <c r="Q67" s="9"/>
      <c r="R67" s="2" t="n">
        <v>46</v>
      </c>
      <c r="S67" s="2" t="n">
        <v>33.709</v>
      </c>
      <c r="T67" s="2" t="n">
        <f aca="false">R67+(S67/60)</f>
        <v>46.5618166666667</v>
      </c>
    </row>
    <row r="68" customFormat="false" ht="16" hidden="false" customHeight="false" outlineLevel="0" collapsed="false">
      <c r="B68" s="15" t="s">
        <v>192</v>
      </c>
      <c r="C68" s="14" t="s">
        <v>193</v>
      </c>
      <c r="D68" s="14" t="s">
        <v>202</v>
      </c>
      <c r="E68" s="14" t="n">
        <v>100</v>
      </c>
      <c r="F68" s="11" t="s">
        <v>14</v>
      </c>
      <c r="G68" s="13" t="n">
        <v>-12.6376666666667</v>
      </c>
      <c r="H68" s="13" t="n">
        <v>46.5618166666667</v>
      </c>
      <c r="I68" s="14" t="s">
        <v>195</v>
      </c>
      <c r="J68" s="14" t="s">
        <v>196</v>
      </c>
      <c r="K68" s="14" t="n">
        <v>250</v>
      </c>
      <c r="L68" s="2" t="s">
        <v>17</v>
      </c>
      <c r="N68" s="8" t="n">
        <v>12</v>
      </c>
      <c r="O68" s="8" t="s">
        <v>197</v>
      </c>
      <c r="P68" s="2" t="n">
        <f aca="false">N68+(O68/60)</f>
        <v>12.6376666666667</v>
      </c>
      <c r="Q68" s="9"/>
      <c r="R68" s="2" t="n">
        <v>46</v>
      </c>
      <c r="S68" s="2" t="n">
        <v>33.709</v>
      </c>
      <c r="T68" s="2" t="n">
        <f aca="false">R68+(S68/60)</f>
        <v>46.5618166666667</v>
      </c>
    </row>
    <row r="69" customFormat="false" ht="16" hidden="false" customHeight="false" outlineLevel="0" collapsed="false">
      <c r="B69" s="15" t="s">
        <v>192</v>
      </c>
      <c r="C69" s="14" t="s">
        <v>193</v>
      </c>
      <c r="D69" s="14" t="s">
        <v>203</v>
      </c>
      <c r="E69" s="14" t="n">
        <v>100</v>
      </c>
      <c r="F69" s="11" t="s">
        <v>14</v>
      </c>
      <c r="G69" s="13" t="n">
        <v>-12.6376666666667</v>
      </c>
      <c r="H69" s="13" t="n">
        <v>46.5618166666667</v>
      </c>
      <c r="I69" s="14" t="s">
        <v>195</v>
      </c>
      <c r="J69" s="14" t="s">
        <v>196</v>
      </c>
      <c r="K69" s="14" t="n">
        <v>50</v>
      </c>
      <c r="L69" s="2" t="s">
        <v>17</v>
      </c>
      <c r="N69" s="8" t="n">
        <v>12</v>
      </c>
      <c r="O69" s="8" t="s">
        <v>197</v>
      </c>
      <c r="P69" s="2" t="n">
        <f aca="false">N69+(O69/60)</f>
        <v>12.6376666666667</v>
      </c>
      <c r="Q69" s="9"/>
      <c r="R69" s="2" t="n">
        <v>46</v>
      </c>
      <c r="S69" s="2" t="n">
        <v>33.709</v>
      </c>
      <c r="T69" s="2" t="n">
        <f aca="false">R69+(S69/60)</f>
        <v>46.5618166666667</v>
      </c>
    </row>
    <row r="70" customFormat="false" ht="16" hidden="false" customHeight="false" outlineLevel="0" collapsed="false">
      <c r="B70" s="15" t="s">
        <v>192</v>
      </c>
      <c r="C70" s="14" t="s">
        <v>193</v>
      </c>
      <c r="D70" s="14" t="s">
        <v>204</v>
      </c>
      <c r="E70" s="14" t="n">
        <v>20</v>
      </c>
      <c r="F70" s="11" t="s">
        <v>14</v>
      </c>
      <c r="G70" s="13" t="n">
        <v>-12.6376666666667</v>
      </c>
      <c r="H70" s="13" t="n">
        <v>46.5618166666667</v>
      </c>
      <c r="I70" s="14" t="s">
        <v>195</v>
      </c>
      <c r="J70" s="14" t="s">
        <v>196</v>
      </c>
      <c r="K70" s="14" t="n">
        <v>1</v>
      </c>
      <c r="L70" s="2" t="s">
        <v>25</v>
      </c>
      <c r="N70" s="8" t="n">
        <v>12</v>
      </c>
      <c r="O70" s="8" t="s">
        <v>197</v>
      </c>
      <c r="P70" s="2" t="n">
        <f aca="false">N70+(O70/60)</f>
        <v>12.6376666666667</v>
      </c>
      <c r="Q70" s="9"/>
      <c r="R70" s="2" t="n">
        <v>46</v>
      </c>
      <c r="S70" s="2" t="n">
        <v>33.709</v>
      </c>
      <c r="T70" s="2" t="n">
        <f aca="false">R70+(S70/60)</f>
        <v>46.5618166666667</v>
      </c>
    </row>
    <row r="71" customFormat="false" ht="16" hidden="false" customHeight="false" outlineLevel="0" collapsed="false">
      <c r="B71" s="15" t="s">
        <v>192</v>
      </c>
      <c r="C71" s="14" t="s">
        <v>193</v>
      </c>
      <c r="D71" s="14" t="s">
        <v>205</v>
      </c>
      <c r="E71" s="14" t="n">
        <v>20</v>
      </c>
      <c r="F71" s="11" t="s">
        <v>14</v>
      </c>
      <c r="G71" s="13" t="n">
        <v>-12.6376666666667</v>
      </c>
      <c r="H71" s="13" t="n">
        <v>46.5618166666667</v>
      </c>
      <c r="I71" s="14" t="s">
        <v>195</v>
      </c>
      <c r="J71" s="14" t="s">
        <v>196</v>
      </c>
      <c r="K71" s="14" t="n">
        <v>1</v>
      </c>
      <c r="L71" s="2" t="s">
        <v>25</v>
      </c>
      <c r="N71" s="8" t="n">
        <v>12</v>
      </c>
      <c r="O71" s="8" t="s">
        <v>197</v>
      </c>
      <c r="P71" s="2" t="n">
        <f aca="false">N71+(O71/60)</f>
        <v>12.6376666666667</v>
      </c>
      <c r="Q71" s="9"/>
      <c r="R71" s="2" t="n">
        <v>46</v>
      </c>
      <c r="S71" s="2" t="n">
        <v>33.709</v>
      </c>
      <c r="T71" s="2" t="n">
        <f aca="false">R71+(S71/60)</f>
        <v>46.5618166666667</v>
      </c>
    </row>
    <row r="72" customFormat="false" ht="16" hidden="false" customHeight="false" outlineLevel="0" collapsed="false">
      <c r="B72" s="15" t="s">
        <v>206</v>
      </c>
      <c r="C72" s="14" t="s">
        <v>207</v>
      </c>
      <c r="D72" s="14" t="s">
        <v>208</v>
      </c>
      <c r="E72" s="14" t="n">
        <v>5</v>
      </c>
      <c r="F72" s="11" t="s">
        <v>14</v>
      </c>
      <c r="G72" s="13" t="n">
        <v>-12.609055</v>
      </c>
      <c r="H72" s="13" t="n">
        <v>47.0391233333333</v>
      </c>
      <c r="I72" s="14" t="s">
        <v>209</v>
      </c>
      <c r="J72" s="14" t="s">
        <v>210</v>
      </c>
      <c r="K72" s="14" t="n">
        <v>1</v>
      </c>
      <c r="L72" s="2" t="s">
        <v>25</v>
      </c>
      <c r="N72" s="8" t="n">
        <v>12</v>
      </c>
      <c r="O72" s="8" t="s">
        <v>211</v>
      </c>
      <c r="P72" s="2" t="n">
        <f aca="false">N72+(O72/60)</f>
        <v>12.609055</v>
      </c>
      <c r="Q72" s="9"/>
      <c r="R72" s="2" t="n">
        <v>47</v>
      </c>
      <c r="S72" s="2" t="n">
        <v>2.3474</v>
      </c>
      <c r="T72" s="2" t="n">
        <f aca="false">R72+(S72/60)</f>
        <v>47.0391233333333</v>
      </c>
    </row>
    <row r="73" customFormat="false" ht="16" hidden="false" customHeight="false" outlineLevel="0" collapsed="false">
      <c r="B73" s="15" t="s">
        <v>206</v>
      </c>
      <c r="C73" s="14" t="s">
        <v>207</v>
      </c>
      <c r="D73" s="14" t="s">
        <v>208</v>
      </c>
      <c r="E73" s="14" t="n">
        <v>5</v>
      </c>
      <c r="F73" s="11" t="s">
        <v>14</v>
      </c>
      <c r="G73" s="13" t="n">
        <v>-12.609055</v>
      </c>
      <c r="H73" s="13" t="n">
        <v>47.0391233333333</v>
      </c>
      <c r="I73" s="14" t="s">
        <v>209</v>
      </c>
      <c r="J73" s="14" t="s">
        <v>210</v>
      </c>
      <c r="K73" s="14" t="n">
        <v>1</v>
      </c>
      <c r="L73" s="2" t="s">
        <v>25</v>
      </c>
      <c r="N73" s="8" t="n">
        <v>12</v>
      </c>
      <c r="O73" s="8" t="s">
        <v>211</v>
      </c>
      <c r="P73" s="2" t="n">
        <f aca="false">N73+(O73/60)</f>
        <v>12.609055</v>
      </c>
      <c r="Q73" s="9"/>
      <c r="R73" s="2" t="n">
        <v>47</v>
      </c>
      <c r="S73" s="2" t="n">
        <v>2.3474</v>
      </c>
      <c r="T73" s="2" t="n">
        <f aca="false">R73+(S73/60)</f>
        <v>47.0391233333333</v>
      </c>
    </row>
    <row r="74" customFormat="false" ht="16" hidden="false" customHeight="false" outlineLevel="0" collapsed="false">
      <c r="B74" s="15" t="s">
        <v>206</v>
      </c>
      <c r="C74" s="14" t="s">
        <v>207</v>
      </c>
      <c r="D74" s="14" t="s">
        <v>212</v>
      </c>
      <c r="E74" s="14" t="n">
        <v>20</v>
      </c>
      <c r="F74" s="11" t="s">
        <v>14</v>
      </c>
      <c r="G74" s="13" t="n">
        <v>-12.609055</v>
      </c>
      <c r="H74" s="13" t="n">
        <v>47.0391233333333</v>
      </c>
      <c r="I74" s="14" t="s">
        <v>209</v>
      </c>
      <c r="J74" s="14" t="s">
        <v>210</v>
      </c>
      <c r="K74" s="14" t="n">
        <v>1</v>
      </c>
      <c r="L74" s="2" t="s">
        <v>25</v>
      </c>
      <c r="N74" s="8" t="n">
        <v>12</v>
      </c>
      <c r="O74" s="8" t="s">
        <v>211</v>
      </c>
      <c r="P74" s="2" t="n">
        <f aca="false">N74+(O74/60)</f>
        <v>12.609055</v>
      </c>
      <c r="Q74" s="9"/>
      <c r="R74" s="2" t="n">
        <v>47</v>
      </c>
      <c r="S74" s="2" t="n">
        <v>2.3474</v>
      </c>
      <c r="T74" s="2" t="n">
        <f aca="false">R74+(S74/60)</f>
        <v>47.0391233333333</v>
      </c>
    </row>
    <row r="75" customFormat="false" ht="16" hidden="false" customHeight="false" outlineLevel="0" collapsed="false">
      <c r="B75" s="15" t="s">
        <v>206</v>
      </c>
      <c r="C75" s="14" t="s">
        <v>207</v>
      </c>
      <c r="D75" s="14" t="s">
        <v>212</v>
      </c>
      <c r="E75" s="14" t="n">
        <v>20</v>
      </c>
      <c r="F75" s="11" t="s">
        <v>14</v>
      </c>
      <c r="G75" s="13" t="n">
        <v>-12.609055</v>
      </c>
      <c r="H75" s="13" t="n">
        <v>47.0391233333333</v>
      </c>
      <c r="I75" s="14" t="s">
        <v>209</v>
      </c>
      <c r="J75" s="14" t="s">
        <v>210</v>
      </c>
      <c r="K75" s="14" t="n">
        <v>1</v>
      </c>
      <c r="L75" s="14" t="s">
        <v>25</v>
      </c>
      <c r="N75" s="8" t="n">
        <v>12</v>
      </c>
      <c r="O75" s="8" t="s">
        <v>211</v>
      </c>
      <c r="P75" s="2" t="n">
        <f aca="false">N75+(O75/60)</f>
        <v>12.609055</v>
      </c>
      <c r="Q75" s="9"/>
      <c r="R75" s="2" t="n">
        <v>47</v>
      </c>
      <c r="S75" s="2" t="n">
        <v>2.3474</v>
      </c>
      <c r="T75" s="2" t="n">
        <f aca="false">R75+(S75/60)</f>
        <v>47.0391233333333</v>
      </c>
    </row>
    <row r="76" customFormat="false" ht="16" hidden="false" customHeight="false" outlineLevel="0" collapsed="false">
      <c r="B76" s="10" t="s">
        <v>213</v>
      </c>
      <c r="C76" s="11" t="s">
        <v>214</v>
      </c>
      <c r="D76" s="11" t="s">
        <v>215</v>
      </c>
      <c r="E76" s="11" t="n">
        <v>64</v>
      </c>
      <c r="F76" s="11" t="s">
        <v>14</v>
      </c>
      <c r="G76" s="12" t="n">
        <v>-20.1806666666667</v>
      </c>
      <c r="H76" s="12" t="n">
        <v>54.5341666666667</v>
      </c>
      <c r="I76" s="11" t="s">
        <v>15</v>
      </c>
      <c r="J76" s="11" t="s">
        <v>16</v>
      </c>
      <c r="K76" s="11" t="n">
        <v>200</v>
      </c>
      <c r="L76" s="14" t="s">
        <v>25</v>
      </c>
      <c r="N76" s="8" t="n">
        <v>20</v>
      </c>
      <c r="O76" s="8" t="s">
        <v>18</v>
      </c>
      <c r="P76" s="2" t="n">
        <f aca="false">N76+(O76/60)</f>
        <v>20.1806666666667</v>
      </c>
      <c r="Q76" s="9"/>
      <c r="R76" s="2" t="n">
        <v>54</v>
      </c>
      <c r="S76" s="2" t="n">
        <v>32.05</v>
      </c>
      <c r="T76" s="2" t="n">
        <f aca="false">R76+(S76/60)</f>
        <v>54.5341666666667</v>
      </c>
    </row>
    <row r="77" customFormat="false" ht="16" hidden="false" customHeight="false" outlineLevel="0" collapsed="false">
      <c r="B77" s="1" t="s">
        <v>213</v>
      </c>
      <c r="C77" s="2" t="s">
        <v>214</v>
      </c>
      <c r="D77" s="2" t="s">
        <v>216</v>
      </c>
      <c r="E77" s="2" t="n">
        <v>20</v>
      </c>
      <c r="F77" s="11" t="s">
        <v>14</v>
      </c>
      <c r="G77" s="12" t="n">
        <v>-20.1806666666667</v>
      </c>
      <c r="H77" s="12" t="n">
        <v>54.5341666666667</v>
      </c>
      <c r="I77" s="11" t="s">
        <v>15</v>
      </c>
      <c r="J77" s="11" t="s">
        <v>16</v>
      </c>
      <c r="K77" s="11" t="n">
        <v>200</v>
      </c>
      <c r="L77" s="14" t="s">
        <v>25</v>
      </c>
      <c r="N77" s="8" t="n">
        <v>20</v>
      </c>
      <c r="O77" s="8" t="s">
        <v>18</v>
      </c>
      <c r="P77" s="2" t="n">
        <f aca="false">N77+(O77/60)</f>
        <v>20.1806666666667</v>
      </c>
      <c r="Q77" s="9"/>
      <c r="R77" s="2" t="n">
        <v>54</v>
      </c>
      <c r="S77" s="2" t="n">
        <v>32.05</v>
      </c>
      <c r="T77" s="2" t="n">
        <f aca="false">R77+(S77/60)</f>
        <v>54.5341666666667</v>
      </c>
    </row>
    <row r="78" customFormat="false" ht="16" hidden="false" customHeight="false" outlineLevel="0" collapsed="false">
      <c r="B78" s="10" t="s">
        <v>213</v>
      </c>
      <c r="C78" s="2" t="s">
        <v>214</v>
      </c>
      <c r="D78" s="11" t="s">
        <v>217</v>
      </c>
      <c r="E78" s="2" t="n">
        <v>10</v>
      </c>
      <c r="F78" s="11" t="s">
        <v>14</v>
      </c>
      <c r="G78" s="12" t="n">
        <v>-20.1806666666667</v>
      </c>
      <c r="H78" s="12" t="n">
        <v>54.5341666666667</v>
      </c>
      <c r="I78" s="11" t="s">
        <v>15</v>
      </c>
      <c r="J78" s="11" t="s">
        <v>16</v>
      </c>
      <c r="K78" s="11" t="n">
        <v>200</v>
      </c>
      <c r="L78" s="14" t="s">
        <v>25</v>
      </c>
      <c r="N78" s="8" t="n">
        <v>20</v>
      </c>
      <c r="O78" s="8" t="s">
        <v>18</v>
      </c>
      <c r="P78" s="2" t="n">
        <f aca="false">N78+(O78/60)</f>
        <v>20.1806666666667</v>
      </c>
      <c r="Q78" s="9"/>
      <c r="R78" s="2" t="n">
        <v>54</v>
      </c>
      <c r="S78" s="2" t="n">
        <v>32.05</v>
      </c>
      <c r="T78" s="2" t="n">
        <f aca="false">R78+(S78/60)</f>
        <v>54.5341666666667</v>
      </c>
    </row>
    <row r="79" customFormat="false" ht="16" hidden="false" customHeight="false" outlineLevel="0" collapsed="false">
      <c r="B79" s="1" t="s">
        <v>213</v>
      </c>
      <c r="C79" s="2" t="s">
        <v>214</v>
      </c>
      <c r="D79" s="2" t="s">
        <v>218</v>
      </c>
      <c r="E79" s="2" t="n">
        <v>5</v>
      </c>
      <c r="F79" s="11" t="s">
        <v>14</v>
      </c>
      <c r="G79" s="12" t="n">
        <v>-20.1806666666667</v>
      </c>
      <c r="H79" s="12" t="n">
        <v>54.5341666666667</v>
      </c>
      <c r="I79" s="11" t="s">
        <v>15</v>
      </c>
      <c r="J79" s="11" t="s">
        <v>16</v>
      </c>
      <c r="K79" s="11" t="n">
        <v>200</v>
      </c>
      <c r="L79" s="14" t="s">
        <v>25</v>
      </c>
      <c r="N79" s="8" t="n">
        <v>20</v>
      </c>
      <c r="O79" s="8" t="s">
        <v>18</v>
      </c>
      <c r="P79" s="2" t="n">
        <f aca="false">N79+(O79/60)</f>
        <v>20.1806666666667</v>
      </c>
      <c r="Q79" s="9"/>
      <c r="R79" s="2" t="n">
        <v>54</v>
      </c>
      <c r="S79" s="2" t="n">
        <v>32.05</v>
      </c>
      <c r="T79" s="2" t="n">
        <f aca="false">R79+(S79/60)</f>
        <v>54.5341666666667</v>
      </c>
    </row>
    <row r="80" customFormat="false" ht="16" hidden="false" customHeight="false" outlineLevel="0" collapsed="false">
      <c r="B80" s="16" t="s">
        <v>213</v>
      </c>
      <c r="C80" s="17" t="s">
        <v>214</v>
      </c>
      <c r="D80" s="18" t="s">
        <v>219</v>
      </c>
      <c r="E80" s="17" t="n">
        <v>5</v>
      </c>
      <c r="F80" s="18" t="s">
        <v>14</v>
      </c>
      <c r="G80" s="19" t="n">
        <v>-20.1806666666667</v>
      </c>
      <c r="H80" s="19" t="n">
        <v>54.5341666666667</v>
      </c>
      <c r="I80" s="18" t="s">
        <v>15</v>
      </c>
      <c r="J80" s="18" t="s">
        <v>16</v>
      </c>
      <c r="K80" s="18" t="n">
        <v>200</v>
      </c>
      <c r="L80" s="17" t="s">
        <v>17</v>
      </c>
      <c r="N80" s="8" t="n">
        <v>20</v>
      </c>
      <c r="O80" s="8" t="s">
        <v>18</v>
      </c>
      <c r="P80" s="2" t="n">
        <f aca="false">N80+(O80/60)</f>
        <v>20.1806666666667</v>
      </c>
      <c r="Q80" s="9"/>
      <c r="R80" s="2" t="n">
        <v>54</v>
      </c>
      <c r="S80" s="2" t="n">
        <v>32.05</v>
      </c>
      <c r="T80" s="2" t="n">
        <f aca="false">R80+(S80/60)</f>
        <v>54.5341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2" activeCellId="0" sqref="Q2:Q3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.33"/>
    <col collapsed="false" customWidth="true" hidden="false" outlineLevel="0" max="4" min="4" style="0" width="11.49"/>
    <col collapsed="false" customWidth="true" hidden="false" outlineLevel="0" max="5" min="5" style="0" width="21.99"/>
    <col collapsed="false" customWidth="true" hidden="false" outlineLevel="0" max="6" min="6" style="0" width="5.49"/>
    <col collapsed="false" customWidth="true" hidden="false" outlineLevel="0" max="7" min="7" style="0" width="8.83"/>
    <col collapsed="false" customWidth="true" hidden="false" outlineLevel="0" max="8" min="8" style="0" width="12.83"/>
    <col collapsed="false" customWidth="true" hidden="false" outlineLevel="0" max="9" min="9" style="0" width="7.49"/>
    <col collapsed="false" customWidth="true" hidden="false" outlineLevel="0" max="10" min="10" style="0" width="20.49"/>
    <col collapsed="false" customWidth="true" hidden="false" outlineLevel="0" max="11" min="11" style="0" width="20.99"/>
    <col collapsed="false" customWidth="true" hidden="false" outlineLevel="0" max="12" min="12" style="0" width="14.49"/>
    <col collapsed="false" customWidth="true" hidden="false" outlineLevel="0" max="13" min="13" style="0" width="20.83"/>
    <col collapsed="false" customWidth="true" hidden="false" outlineLevel="0" max="14" min="14" style="0" width="38.99"/>
    <col collapsed="false" customWidth="true" hidden="false" outlineLevel="0" max="15" min="15" style="0" width="12.99"/>
    <col collapsed="false" customWidth="true" hidden="false" outlineLevel="0" max="16" min="16" style="0" width="12.33"/>
    <col collapsed="false" customWidth="true" hidden="false" outlineLevel="0" max="17" min="17" style="0" width="12.16"/>
    <col collapsed="false" customWidth="true" hidden="false" outlineLevel="0" max="18" min="18" style="0" width="12.65"/>
  </cols>
  <sheetData>
    <row r="2" customFormat="false" ht="16" hidden="false" customHeight="true" outlineLevel="0" collapsed="false">
      <c r="B2" s="20" t="s">
        <v>220</v>
      </c>
      <c r="C2" s="20"/>
      <c r="D2" s="20"/>
      <c r="E2" s="21"/>
      <c r="F2" s="20" t="s">
        <v>221</v>
      </c>
      <c r="G2" s="20"/>
      <c r="H2" s="22" t="s">
        <v>222</v>
      </c>
      <c r="I2" s="23" t="s">
        <v>223</v>
      </c>
      <c r="J2" s="20" t="s">
        <v>224</v>
      </c>
      <c r="K2" s="20"/>
      <c r="L2" s="20" t="s">
        <v>225</v>
      </c>
      <c r="M2" s="20"/>
      <c r="N2" s="23" t="s">
        <v>226</v>
      </c>
      <c r="O2" s="24" t="s">
        <v>5</v>
      </c>
      <c r="P2" s="24" t="s">
        <v>6</v>
      </c>
      <c r="Q2" s="24" t="s">
        <v>227</v>
      </c>
      <c r="R2" s="24" t="s">
        <v>228</v>
      </c>
    </row>
    <row r="3" customFormat="false" ht="16" hidden="false" customHeight="false" outlineLevel="0" collapsed="false">
      <c r="B3" s="24" t="s">
        <v>229</v>
      </c>
      <c r="C3" s="24" t="s">
        <v>230</v>
      </c>
      <c r="D3" s="24" t="s">
        <v>231</v>
      </c>
      <c r="E3" s="25" t="s">
        <v>232</v>
      </c>
      <c r="F3" s="24" t="s">
        <v>233</v>
      </c>
      <c r="G3" s="22" t="s">
        <v>222</v>
      </c>
      <c r="H3" s="25" t="s">
        <v>234</v>
      </c>
      <c r="I3" s="23"/>
      <c r="J3" s="24" t="s">
        <v>235</v>
      </c>
      <c r="K3" s="24" t="s">
        <v>236</v>
      </c>
      <c r="L3" s="24" t="s">
        <v>235</v>
      </c>
      <c r="M3" s="24" t="s">
        <v>236</v>
      </c>
      <c r="N3" s="23"/>
      <c r="O3" s="24"/>
      <c r="P3" s="24"/>
      <c r="Q3" s="24"/>
      <c r="R3" s="24"/>
    </row>
    <row r="4" customFormat="false" ht="16" hidden="false" customHeight="false" outlineLevel="0" collapsed="false">
      <c r="B4" s="26" t="n">
        <v>44378.2784722222</v>
      </c>
      <c r="C4" s="27" t="s">
        <v>237</v>
      </c>
      <c r="D4" s="27" t="s">
        <v>238</v>
      </c>
      <c r="E4" s="27"/>
      <c r="F4" s="27" t="s">
        <v>214</v>
      </c>
      <c r="G4" s="28" t="s">
        <v>214</v>
      </c>
      <c r="H4" s="27" t="n">
        <v>1534.16</v>
      </c>
      <c r="I4" s="29" t="s">
        <v>214</v>
      </c>
      <c r="J4" s="27" t="s">
        <v>214</v>
      </c>
      <c r="K4" s="27" t="s">
        <v>214</v>
      </c>
      <c r="L4" s="26" t="s">
        <v>239</v>
      </c>
      <c r="M4" s="27" t="s">
        <v>239</v>
      </c>
      <c r="N4" s="30" t="s">
        <v>240</v>
      </c>
      <c r="O4" s="27"/>
      <c r="P4" s="27"/>
      <c r="Q4" s="27"/>
      <c r="R4" s="27"/>
    </row>
    <row r="5" customFormat="false" ht="16" hidden="false" customHeight="false" outlineLevel="0" collapsed="false">
      <c r="B5" s="26" t="n">
        <v>44378.2833333333</v>
      </c>
      <c r="C5" s="27" t="s">
        <v>237</v>
      </c>
      <c r="D5" s="27" t="s">
        <v>241</v>
      </c>
      <c r="E5" s="27" t="s">
        <v>242</v>
      </c>
      <c r="F5" s="27" t="n">
        <v>24.7</v>
      </c>
      <c r="G5" s="28" t="n">
        <v>1532.31</v>
      </c>
      <c r="H5" s="27" t="n">
        <v>1534.16</v>
      </c>
      <c r="I5" s="29" t="n">
        <v>3591</v>
      </c>
      <c r="J5" s="27" t="s">
        <v>214</v>
      </c>
      <c r="K5" s="27" t="s">
        <v>214</v>
      </c>
      <c r="L5" s="26" t="n">
        <v>44378.2930555556</v>
      </c>
      <c r="M5" s="27" t="s">
        <v>243</v>
      </c>
      <c r="N5" s="27"/>
      <c r="O5" s="31" t="n">
        <v>-20.8313395</v>
      </c>
      <c r="P5" s="31" t="n">
        <v>55.1588135</v>
      </c>
      <c r="Q5" s="30" t="s">
        <v>244</v>
      </c>
      <c r="R5" s="30" t="s">
        <v>245</v>
      </c>
      <c r="T5" s="32"/>
      <c r="V5" s="2"/>
      <c r="Z5" s="2"/>
    </row>
    <row r="6" customFormat="false" ht="16" hidden="false" customHeight="false" outlineLevel="0" collapsed="false">
      <c r="B6" s="26" t="n">
        <v>44379.5298611111</v>
      </c>
      <c r="C6" s="27" t="s">
        <v>246</v>
      </c>
      <c r="D6" s="27" t="s">
        <v>247</v>
      </c>
      <c r="E6" s="27" t="s">
        <v>248</v>
      </c>
      <c r="F6" s="27" t="n">
        <v>25.2</v>
      </c>
      <c r="G6" s="28" t="n">
        <v>1534.7</v>
      </c>
      <c r="H6" s="27" t="n">
        <v>1535.32</v>
      </c>
      <c r="I6" s="29" t="n">
        <v>4627.6</v>
      </c>
      <c r="J6" s="27" t="s">
        <v>214</v>
      </c>
      <c r="K6" s="27" t="s">
        <v>214</v>
      </c>
      <c r="L6" s="26" t="n">
        <v>44379.5354166667</v>
      </c>
      <c r="M6" s="27" t="s">
        <v>248</v>
      </c>
      <c r="N6" s="27"/>
      <c r="O6" s="31" t="n">
        <v>-16.8802266666667</v>
      </c>
      <c r="P6" s="31" t="n">
        <v>54.3942708333333</v>
      </c>
      <c r="Q6" s="30" t="s">
        <v>249</v>
      </c>
      <c r="R6" s="30" t="s">
        <v>250</v>
      </c>
      <c r="T6" s="32"/>
      <c r="V6" s="2"/>
      <c r="Z6" s="2"/>
    </row>
    <row r="7" customFormat="false" ht="16" hidden="false" customHeight="false" outlineLevel="0" collapsed="false">
      <c r="B7" s="26" t="n">
        <v>44379.9333333333</v>
      </c>
      <c r="C7" s="27" t="s">
        <v>237</v>
      </c>
      <c r="D7" s="27" t="s">
        <v>251</v>
      </c>
      <c r="E7" s="27" t="s">
        <v>252</v>
      </c>
      <c r="F7" s="27" t="n">
        <v>25.9</v>
      </c>
      <c r="G7" s="28" t="n">
        <v>1536.6</v>
      </c>
      <c r="H7" s="27" t="n">
        <v>1536.82</v>
      </c>
      <c r="I7" s="29" t="n">
        <v>1189</v>
      </c>
      <c r="J7" s="33" t="n">
        <v>44379.9368055556</v>
      </c>
      <c r="K7" s="27" t="s">
        <v>252</v>
      </c>
      <c r="L7" s="26" t="n">
        <v>44379.9368055556</v>
      </c>
      <c r="M7" s="27" t="s">
        <v>252</v>
      </c>
      <c r="N7" s="27"/>
      <c r="O7" s="31" t="n">
        <v>-20.8152953333333</v>
      </c>
      <c r="P7" s="31" t="n">
        <v>55.1438231666667</v>
      </c>
      <c r="Q7" s="30" t="s">
        <v>253</v>
      </c>
      <c r="R7" s="30" t="s">
        <v>254</v>
      </c>
      <c r="T7" s="32"/>
      <c r="V7" s="2"/>
      <c r="Z7" s="2"/>
    </row>
    <row r="8" customFormat="false" ht="16" hidden="false" customHeight="false" outlineLevel="0" collapsed="false">
      <c r="B8" s="26" t="n">
        <v>44380.1715277778</v>
      </c>
      <c r="C8" s="27" t="s">
        <v>246</v>
      </c>
      <c r="D8" s="27" t="s">
        <v>255</v>
      </c>
      <c r="E8" s="27" t="s">
        <v>256</v>
      </c>
      <c r="F8" s="27" t="n">
        <v>22.8</v>
      </c>
      <c r="G8" s="28" t="n">
        <v>1536.1</v>
      </c>
      <c r="H8" s="27" t="n">
        <v>1536.97</v>
      </c>
      <c r="I8" s="29" t="n">
        <v>1874</v>
      </c>
      <c r="J8" s="33" t="n">
        <v>44380.1729166667</v>
      </c>
      <c r="K8" s="27" t="s">
        <v>256</v>
      </c>
      <c r="L8" s="26" t="n">
        <v>44380.1729166667</v>
      </c>
      <c r="M8" s="27" t="s">
        <v>256</v>
      </c>
      <c r="N8" s="27"/>
      <c r="O8" s="31" t="n">
        <v>-15.8946595</v>
      </c>
      <c r="P8" s="31" t="n">
        <v>54.5581625</v>
      </c>
      <c r="Q8" s="30" t="s">
        <v>257</v>
      </c>
      <c r="R8" s="30" t="s">
        <v>258</v>
      </c>
      <c r="T8" s="32"/>
      <c r="V8" s="2"/>
      <c r="Z8" s="2"/>
    </row>
    <row r="9" customFormat="false" ht="16" hidden="false" customHeight="false" outlineLevel="0" collapsed="false">
      <c r="B9" s="26" t="n">
        <v>44380.3916666667</v>
      </c>
      <c r="C9" s="27" t="s">
        <v>246</v>
      </c>
      <c r="D9" s="27" t="s">
        <v>259</v>
      </c>
      <c r="E9" s="27" t="s">
        <v>260</v>
      </c>
      <c r="F9" s="27" t="n">
        <v>25.8</v>
      </c>
      <c r="G9" s="28" t="n">
        <v>1536.04</v>
      </c>
      <c r="H9" s="27" t="n">
        <v>1536.84</v>
      </c>
      <c r="I9" s="29" t="n">
        <v>4685</v>
      </c>
      <c r="J9" s="26" t="s">
        <v>214</v>
      </c>
      <c r="K9" s="27" t="s">
        <v>214</v>
      </c>
      <c r="L9" s="26" t="n">
        <v>44380.3965277778</v>
      </c>
      <c r="M9" s="27" t="s">
        <v>260</v>
      </c>
      <c r="N9" s="27"/>
      <c r="O9" s="31" t="n">
        <v>-15.88408</v>
      </c>
      <c r="P9" s="31" t="n">
        <v>54.4805501666667</v>
      </c>
      <c r="Q9" s="30" t="s">
        <v>261</v>
      </c>
      <c r="R9" s="30" t="s">
        <v>262</v>
      </c>
      <c r="T9" s="32"/>
      <c r="V9" s="2"/>
      <c r="Z9" s="2"/>
    </row>
    <row r="10" customFormat="false" ht="16" hidden="false" customHeight="false" outlineLevel="0" collapsed="false">
      <c r="B10" s="26" t="n">
        <v>44381.6097222222</v>
      </c>
      <c r="C10" s="27" t="s">
        <v>246</v>
      </c>
      <c r="D10" s="27" t="s">
        <v>263</v>
      </c>
      <c r="E10" s="27" t="s">
        <v>264</v>
      </c>
      <c r="F10" s="27" t="n">
        <v>23</v>
      </c>
      <c r="G10" s="28" t="n">
        <v>1536.59</v>
      </c>
      <c r="H10" s="34" t="n">
        <v>1537.3</v>
      </c>
      <c r="I10" s="29" t="s">
        <v>214</v>
      </c>
      <c r="J10" s="26" t="s">
        <v>214</v>
      </c>
      <c r="K10" s="27" t="s">
        <v>214</v>
      </c>
      <c r="L10" s="26" t="n">
        <v>44381.6125</v>
      </c>
      <c r="M10" s="27" t="s">
        <v>264</v>
      </c>
      <c r="N10" s="27"/>
      <c r="O10" s="31" t="n">
        <v>-15.2379638333333</v>
      </c>
      <c r="P10" s="31" t="n">
        <v>53.6392333333333</v>
      </c>
      <c r="Q10" s="30" t="s">
        <v>265</v>
      </c>
      <c r="R10" s="30" t="s">
        <v>266</v>
      </c>
      <c r="T10" s="32"/>
      <c r="V10" s="2"/>
      <c r="Z10" s="2"/>
    </row>
    <row r="11" customFormat="false" ht="70" hidden="false" customHeight="true" outlineLevel="0" collapsed="false">
      <c r="B11" s="35" t="n">
        <v>44381.6097222222</v>
      </c>
      <c r="C11" s="36" t="s">
        <v>246</v>
      </c>
      <c r="D11" s="36" t="s">
        <v>263</v>
      </c>
      <c r="E11" s="36" t="s">
        <v>267</v>
      </c>
      <c r="F11" s="36" t="n">
        <v>23</v>
      </c>
      <c r="G11" s="37" t="n">
        <v>1536.59</v>
      </c>
      <c r="H11" s="38" t="n">
        <v>1537.3</v>
      </c>
      <c r="I11" s="39" t="s">
        <v>214</v>
      </c>
      <c r="J11" s="35" t="s">
        <v>214</v>
      </c>
      <c r="K11" s="36" t="s">
        <v>214</v>
      </c>
      <c r="L11" s="35" t="n">
        <v>44382.1083333333</v>
      </c>
      <c r="M11" s="36" t="s">
        <v>267</v>
      </c>
      <c r="N11" s="40" t="s">
        <v>268</v>
      </c>
      <c r="O11" s="41" t="n">
        <v>-11.4350728333333</v>
      </c>
      <c r="P11" s="41" t="n">
        <v>48.2224935</v>
      </c>
      <c r="Q11" s="42" t="s">
        <v>269</v>
      </c>
      <c r="R11" s="42" t="s">
        <v>270</v>
      </c>
      <c r="T11" s="32"/>
      <c r="V11" s="2"/>
      <c r="Z11" s="2"/>
    </row>
    <row r="12" customFormat="false" ht="16" hidden="false" customHeight="false" outlineLevel="0" collapsed="false">
      <c r="B12" s="26" t="n">
        <v>44382.2513888889</v>
      </c>
      <c r="C12" s="27" t="s">
        <v>246</v>
      </c>
      <c r="D12" s="27" t="s">
        <v>271</v>
      </c>
      <c r="E12" s="27" t="s">
        <v>272</v>
      </c>
      <c r="F12" s="27" t="n">
        <v>22.7</v>
      </c>
      <c r="G12" s="28" t="n">
        <v>1538.3</v>
      </c>
      <c r="H12" s="27" t="n">
        <v>1539.11</v>
      </c>
      <c r="I12" s="29" t="n">
        <v>3906</v>
      </c>
      <c r="J12" s="26" t="s">
        <v>214</v>
      </c>
      <c r="K12" s="27" t="s">
        <v>214</v>
      </c>
      <c r="L12" s="26" t="n">
        <v>44382.2534722222</v>
      </c>
      <c r="M12" s="27" t="s">
        <v>272</v>
      </c>
      <c r="N12" s="27" t="s">
        <v>273</v>
      </c>
      <c r="O12" s="31" t="n">
        <v>-11.2653666666667</v>
      </c>
      <c r="P12" s="31" t="n">
        <v>47.5419678333333</v>
      </c>
      <c r="Q12" s="30" t="s">
        <v>274</v>
      </c>
      <c r="R12" s="30" t="s">
        <v>275</v>
      </c>
      <c r="T12" s="32"/>
      <c r="V12" s="2"/>
      <c r="Z12" s="2"/>
    </row>
    <row r="13" customFormat="false" ht="16" hidden="false" customHeight="false" outlineLevel="0" collapsed="false">
      <c r="B13" s="26" t="n">
        <v>44382.9298611111</v>
      </c>
      <c r="C13" s="27" t="s">
        <v>246</v>
      </c>
      <c r="D13" s="27" t="s">
        <v>276</v>
      </c>
      <c r="E13" s="27" t="s">
        <v>277</v>
      </c>
      <c r="F13" s="27" t="n">
        <v>26.5</v>
      </c>
      <c r="G13" s="28" t="n">
        <v>1538</v>
      </c>
      <c r="H13" s="27" t="n">
        <v>1538.47</v>
      </c>
      <c r="I13" s="29" t="n">
        <v>3955</v>
      </c>
      <c r="J13" s="26"/>
      <c r="K13" s="27"/>
      <c r="L13" s="26" t="n">
        <v>44382.9340277778</v>
      </c>
      <c r="M13" s="27" t="s">
        <v>277</v>
      </c>
      <c r="N13" s="27" t="s">
        <v>278</v>
      </c>
      <c r="O13" s="31" t="n">
        <v>-11.3300903333333</v>
      </c>
      <c r="P13" s="31" t="n">
        <v>47.7062988333333</v>
      </c>
      <c r="Q13" s="30" t="s">
        <v>279</v>
      </c>
      <c r="R13" s="30" t="s">
        <v>280</v>
      </c>
      <c r="T13" s="32"/>
      <c r="V13" s="2"/>
      <c r="Z13" s="2"/>
    </row>
    <row r="14" customFormat="false" ht="16" hidden="false" customHeight="false" outlineLevel="0" collapsed="false">
      <c r="B14" s="26" t="n">
        <v>44383.48125</v>
      </c>
      <c r="C14" s="27" t="s">
        <v>246</v>
      </c>
      <c r="D14" s="27" t="s">
        <v>281</v>
      </c>
      <c r="E14" s="27" t="s">
        <v>282</v>
      </c>
      <c r="F14" s="27"/>
      <c r="G14" s="28"/>
      <c r="H14" s="27"/>
      <c r="I14" s="29"/>
      <c r="J14" s="26"/>
      <c r="K14" s="27"/>
      <c r="L14" s="26" t="n">
        <v>44383.4861111111</v>
      </c>
      <c r="M14" s="27" t="s">
        <v>282</v>
      </c>
      <c r="N14" s="27" t="s">
        <v>283</v>
      </c>
      <c r="O14" s="31" t="n">
        <v>-11.7840108333333</v>
      </c>
      <c r="P14" s="31" t="n">
        <v>47.4565673333333</v>
      </c>
      <c r="Q14" s="30" t="s">
        <v>284</v>
      </c>
      <c r="R14" s="30" t="s">
        <v>285</v>
      </c>
      <c r="T14" s="32"/>
      <c r="V14" s="2"/>
      <c r="Z14" s="2"/>
    </row>
    <row r="15" customFormat="false" ht="16" hidden="false" customHeight="false" outlineLevel="0" collapsed="false">
      <c r="B15" s="26" t="n">
        <v>44384.34375</v>
      </c>
      <c r="C15" s="27" t="s">
        <v>246</v>
      </c>
      <c r="D15" s="27" t="s">
        <v>286</v>
      </c>
      <c r="E15" s="27" t="s">
        <v>287</v>
      </c>
      <c r="F15" s="27" t="n">
        <v>26.7</v>
      </c>
      <c r="G15" s="28" t="n">
        <v>1538.5</v>
      </c>
      <c r="H15" s="27" t="n">
        <v>1538.86</v>
      </c>
      <c r="I15" s="29" t="n">
        <v>3730</v>
      </c>
      <c r="J15" s="26"/>
      <c r="K15" s="27"/>
      <c r="L15" s="26" t="n">
        <v>44384.9340277778</v>
      </c>
      <c r="M15" s="27" t="s">
        <v>287</v>
      </c>
      <c r="N15" s="27" t="s">
        <v>288</v>
      </c>
      <c r="O15" s="31" t="n">
        <v>-11.4101013333333</v>
      </c>
      <c r="P15" s="31" t="n">
        <v>46.6457275</v>
      </c>
      <c r="Q15" s="30" t="s">
        <v>289</v>
      </c>
      <c r="R15" s="30" t="s">
        <v>290</v>
      </c>
      <c r="T15" s="32"/>
      <c r="V15" s="2"/>
      <c r="Z15" s="2"/>
    </row>
    <row r="16" customFormat="false" ht="16" hidden="false" customHeight="false" outlineLevel="0" collapsed="false">
      <c r="B16" s="26" t="n">
        <v>44384.5111111111</v>
      </c>
      <c r="C16" s="27" t="s">
        <v>246</v>
      </c>
      <c r="D16" s="27" t="s">
        <v>291</v>
      </c>
      <c r="E16" s="27" t="s">
        <v>292</v>
      </c>
      <c r="F16" s="27" t="n">
        <v>26.6</v>
      </c>
      <c r="G16" s="28" t="n">
        <v>1538.1</v>
      </c>
      <c r="H16" s="27" t="n">
        <v>1538.6</v>
      </c>
      <c r="I16" s="29" t="n">
        <v>3532</v>
      </c>
      <c r="J16" s="26"/>
      <c r="K16" s="27"/>
      <c r="L16" s="26" t="s">
        <v>293</v>
      </c>
      <c r="M16" s="27" t="s">
        <v>292</v>
      </c>
      <c r="N16" s="27" t="s">
        <v>294</v>
      </c>
      <c r="O16" s="31" t="n">
        <v>-11.5982401666667</v>
      </c>
      <c r="P16" s="31" t="n">
        <v>45.903475</v>
      </c>
      <c r="Q16" s="30" t="s">
        <v>295</v>
      </c>
      <c r="R16" s="30" t="s">
        <v>296</v>
      </c>
      <c r="T16" s="32"/>
      <c r="V16" s="2"/>
      <c r="Z16" s="2"/>
    </row>
    <row r="17" customFormat="false" ht="16" hidden="false" customHeight="false" outlineLevel="0" collapsed="false">
      <c r="B17" s="26" t="n">
        <v>44384.9798611111</v>
      </c>
      <c r="C17" s="27" t="s">
        <v>246</v>
      </c>
      <c r="D17" s="27" t="s">
        <v>297</v>
      </c>
      <c r="E17" s="27" t="s">
        <v>298</v>
      </c>
      <c r="F17" s="27" t="n">
        <v>26.4</v>
      </c>
      <c r="G17" s="28" t="n">
        <v>1537.7</v>
      </c>
      <c r="H17" s="28" t="n">
        <v>1538</v>
      </c>
      <c r="I17" s="29" t="n">
        <v>3419</v>
      </c>
      <c r="J17" s="26"/>
      <c r="K17" s="27"/>
      <c r="L17" s="35" t="n">
        <v>44384.98125</v>
      </c>
      <c r="M17" s="27" t="s">
        <v>298</v>
      </c>
      <c r="N17" s="27" t="s">
        <v>299</v>
      </c>
      <c r="O17" s="31" t="n">
        <v>-11.750055</v>
      </c>
      <c r="P17" s="31" t="n">
        <v>45.3947835</v>
      </c>
      <c r="Q17" s="30" t="s">
        <v>300</v>
      </c>
      <c r="R17" s="30" t="s">
        <v>301</v>
      </c>
      <c r="T17" s="32"/>
      <c r="V17" s="2"/>
      <c r="Z17" s="2"/>
    </row>
    <row r="18" customFormat="false" ht="16" hidden="false" customHeight="false" outlineLevel="0" collapsed="false">
      <c r="B18" s="26" t="n">
        <v>44385.3465277778</v>
      </c>
      <c r="C18" s="27" t="s">
        <v>246</v>
      </c>
      <c r="D18" s="27" t="s">
        <v>302</v>
      </c>
      <c r="E18" s="27" t="s">
        <v>303</v>
      </c>
      <c r="F18" s="27" t="n">
        <v>26.5</v>
      </c>
      <c r="G18" s="28" t="n">
        <v>1537.9</v>
      </c>
      <c r="H18" s="27" t="n">
        <v>1538.4</v>
      </c>
      <c r="I18" s="29" t="n">
        <v>3507</v>
      </c>
      <c r="J18" s="26"/>
      <c r="K18" s="27"/>
      <c r="L18" s="26" t="n">
        <v>44385.3534722222</v>
      </c>
      <c r="M18" s="27" t="s">
        <v>303</v>
      </c>
      <c r="N18" s="27" t="s">
        <v>304</v>
      </c>
      <c r="O18" s="31" t="n">
        <v>-12.1442646666667</v>
      </c>
      <c r="P18" s="31" t="n">
        <v>45.7546468333333</v>
      </c>
      <c r="Q18" s="30" t="s">
        <v>305</v>
      </c>
      <c r="R18" s="30" t="s">
        <v>306</v>
      </c>
      <c r="T18" s="32"/>
      <c r="V18" s="2"/>
      <c r="Z18" s="2"/>
    </row>
    <row r="19" customFormat="false" ht="16" hidden="false" customHeight="false" outlineLevel="0" collapsed="false">
      <c r="B19" s="26" t="n">
        <v>44385.7569444444</v>
      </c>
      <c r="C19" s="27" t="s">
        <v>246</v>
      </c>
      <c r="D19" s="27" t="s">
        <v>307</v>
      </c>
      <c r="E19" s="27" t="s">
        <v>308</v>
      </c>
      <c r="F19" s="27" t="n">
        <v>26.6</v>
      </c>
      <c r="G19" s="28" t="n">
        <v>1538.1</v>
      </c>
      <c r="H19" s="27" t="n">
        <v>1538.43</v>
      </c>
      <c r="I19" s="29" t="n">
        <v>3552</v>
      </c>
      <c r="J19" s="26"/>
      <c r="K19" s="27"/>
      <c r="L19" s="26" t="n">
        <v>44385.7611111111</v>
      </c>
      <c r="M19" s="27" t="s">
        <v>308</v>
      </c>
      <c r="N19" s="27" t="s">
        <v>309</v>
      </c>
      <c r="O19" s="31" t="n">
        <v>-11.879126</v>
      </c>
      <c r="P19" s="31" t="n">
        <v>45.9691976666667</v>
      </c>
      <c r="Q19" s="30" t="s">
        <v>310</v>
      </c>
      <c r="R19" s="30" t="s">
        <v>311</v>
      </c>
      <c r="T19" s="32"/>
      <c r="V19" s="2"/>
      <c r="Z19" s="2"/>
    </row>
    <row r="20" customFormat="false" ht="16" hidden="false" customHeight="false" outlineLevel="0" collapsed="false">
      <c r="B20" s="26" t="n">
        <v>44386.29375</v>
      </c>
      <c r="C20" s="27" t="s">
        <v>246</v>
      </c>
      <c r="D20" s="27" t="s">
        <v>312</v>
      </c>
      <c r="E20" s="27" t="s">
        <v>313</v>
      </c>
      <c r="F20" s="27" t="n">
        <v>26</v>
      </c>
      <c r="G20" s="28" t="n">
        <v>1536.8</v>
      </c>
      <c r="H20" s="27" t="n">
        <v>1537.2</v>
      </c>
      <c r="I20" s="29" t="n">
        <v>2273</v>
      </c>
      <c r="J20" s="26"/>
      <c r="K20" s="27"/>
      <c r="L20" s="26" t="n">
        <v>44386.2951388889</v>
      </c>
      <c r="M20" s="27" t="s">
        <v>313</v>
      </c>
      <c r="N20" s="27" t="s">
        <v>314</v>
      </c>
      <c r="O20" s="31" t="n">
        <v>-12.7608988333333</v>
      </c>
      <c r="P20" s="31" t="n">
        <v>44.8759276666667</v>
      </c>
      <c r="Q20" s="30" t="s">
        <v>315</v>
      </c>
      <c r="R20" s="30" t="s">
        <v>316</v>
      </c>
      <c r="T20" s="32"/>
      <c r="V20" s="2"/>
      <c r="Z20" s="2"/>
    </row>
    <row r="21" customFormat="false" ht="16" hidden="false" customHeight="false" outlineLevel="0" collapsed="false">
      <c r="B21" s="26" t="n">
        <v>44386.9041666667</v>
      </c>
      <c r="C21" s="27" t="s">
        <v>246</v>
      </c>
      <c r="D21" s="27" t="s">
        <v>317</v>
      </c>
      <c r="E21" s="27" t="s">
        <v>318</v>
      </c>
      <c r="F21" s="27" t="n">
        <v>26.4</v>
      </c>
      <c r="G21" s="28" t="n">
        <v>1537.4</v>
      </c>
      <c r="H21" s="27" t="n">
        <v>1537.9</v>
      </c>
      <c r="I21" s="29" t="n">
        <v>3554</v>
      </c>
      <c r="J21" s="26"/>
      <c r="K21" s="27"/>
      <c r="L21" s="26" t="n">
        <v>44386.9131944444</v>
      </c>
      <c r="M21" s="27" t="s">
        <v>318</v>
      </c>
      <c r="N21" s="27" t="s">
        <v>319</v>
      </c>
      <c r="O21" s="31" t="n">
        <v>-13.3925211666667</v>
      </c>
      <c r="P21" s="31" t="n">
        <v>44.1316406666667</v>
      </c>
      <c r="Q21" s="30" t="s">
        <v>320</v>
      </c>
      <c r="R21" s="30" t="s">
        <v>321</v>
      </c>
      <c r="T21" s="32"/>
      <c r="V21" s="2"/>
      <c r="Z21" s="2"/>
    </row>
    <row r="22" customFormat="false" ht="16" hidden="false" customHeight="false" outlineLevel="0" collapsed="false">
      <c r="B22" s="26" t="n">
        <v>44387.0902777778</v>
      </c>
      <c r="C22" s="27" t="s">
        <v>246</v>
      </c>
      <c r="D22" s="27" t="s">
        <v>322</v>
      </c>
      <c r="E22" s="27" t="s">
        <v>323</v>
      </c>
      <c r="F22" s="27" t="n">
        <v>26.1</v>
      </c>
      <c r="G22" s="28" t="n">
        <v>1537.1</v>
      </c>
      <c r="H22" s="27" t="n">
        <v>1537.3</v>
      </c>
      <c r="I22" s="29" t="n">
        <v>3532</v>
      </c>
      <c r="J22" s="26"/>
      <c r="K22" s="27"/>
      <c r="L22" s="26" t="n">
        <v>44387.0958333333</v>
      </c>
      <c r="M22" s="27" t="s">
        <v>323</v>
      </c>
      <c r="N22" s="27" t="s">
        <v>324</v>
      </c>
      <c r="O22" s="31" t="n">
        <v>-13.4488871666667</v>
      </c>
      <c r="P22" s="31" t="n">
        <v>44.9971191666667</v>
      </c>
      <c r="Q22" s="30" t="s">
        <v>325</v>
      </c>
      <c r="R22" s="30" t="s">
        <v>326</v>
      </c>
      <c r="T22" s="32"/>
      <c r="V22" s="2"/>
      <c r="Z22" s="2"/>
    </row>
    <row r="23" customFormat="false" ht="16" hidden="false" customHeight="false" outlineLevel="0" collapsed="false">
      <c r="B23" s="26" t="n">
        <v>44387.4215277778</v>
      </c>
      <c r="C23" s="27" t="s">
        <v>246</v>
      </c>
      <c r="D23" s="27" t="s">
        <v>327</v>
      </c>
      <c r="E23" s="27" t="s">
        <v>328</v>
      </c>
      <c r="F23" s="27" t="n">
        <v>26.4</v>
      </c>
      <c r="G23" s="28" t="n">
        <v>1537.7</v>
      </c>
      <c r="H23" s="27" t="n">
        <v>1538.2</v>
      </c>
      <c r="I23" s="29" t="n">
        <v>1490</v>
      </c>
      <c r="J23" s="26"/>
      <c r="K23" s="27"/>
      <c r="L23" s="26" t="n">
        <v>44387.4256944444</v>
      </c>
      <c r="M23" s="27" t="s">
        <v>328</v>
      </c>
      <c r="N23" s="27" t="s">
        <v>329</v>
      </c>
      <c r="O23" s="31" t="n">
        <v>-12.8242025</v>
      </c>
      <c r="P23" s="31" t="n">
        <v>45.4070475</v>
      </c>
      <c r="Q23" s="30" t="s">
        <v>330</v>
      </c>
      <c r="R23" s="30" t="s">
        <v>331</v>
      </c>
      <c r="T23" s="32"/>
      <c r="V23" s="2"/>
      <c r="Z23" s="2"/>
    </row>
    <row r="24" customFormat="false" ht="16" hidden="false" customHeight="false" outlineLevel="0" collapsed="false">
      <c r="B24" s="26" t="n">
        <v>44387.8770833333</v>
      </c>
      <c r="C24" s="26" t="s">
        <v>246</v>
      </c>
      <c r="D24" s="27" t="s">
        <v>332</v>
      </c>
      <c r="E24" s="26" t="s">
        <v>333</v>
      </c>
      <c r="F24" s="28" t="n">
        <v>26.2</v>
      </c>
      <c r="G24" s="28" t="n">
        <v>1537.2</v>
      </c>
      <c r="H24" s="28" t="n">
        <v>1537.46</v>
      </c>
      <c r="I24" s="29" t="n">
        <v>3500</v>
      </c>
      <c r="J24" s="26"/>
      <c r="K24" s="26"/>
      <c r="L24" s="26" t="n">
        <v>44387.8833333333</v>
      </c>
      <c r="M24" s="27" t="s">
        <v>333</v>
      </c>
      <c r="N24" s="26" t="s">
        <v>334</v>
      </c>
      <c r="O24" s="31" t="n">
        <v>-13.3296245</v>
      </c>
      <c r="P24" s="31" t="n">
        <v>45.7276366666667</v>
      </c>
      <c r="Q24" s="43" t="s">
        <v>335</v>
      </c>
      <c r="R24" s="43" t="s">
        <v>336</v>
      </c>
      <c r="T24" s="32"/>
      <c r="V24" s="2"/>
      <c r="Z24" s="2"/>
    </row>
    <row r="25" customFormat="false" ht="16" hidden="false" customHeight="false" outlineLevel="0" collapsed="false">
      <c r="B25" s="26" t="n">
        <v>44388.5416666667</v>
      </c>
      <c r="C25" s="26" t="s">
        <v>246</v>
      </c>
      <c r="D25" s="26" t="s">
        <v>337</v>
      </c>
      <c r="E25" s="26" t="s">
        <v>338</v>
      </c>
      <c r="F25" s="27" t="n">
        <v>26.8</v>
      </c>
      <c r="G25" s="27" t="n">
        <v>1538.8</v>
      </c>
      <c r="H25" s="27" t="n">
        <v>1538.2</v>
      </c>
      <c r="I25" s="29" t="n">
        <v>3554</v>
      </c>
      <c r="J25" s="26"/>
      <c r="K25" s="26"/>
      <c r="L25" s="26" t="n">
        <v>44388.5486111111</v>
      </c>
      <c r="M25" s="27" t="s">
        <v>338</v>
      </c>
      <c r="N25" s="26" t="s">
        <v>324</v>
      </c>
      <c r="O25" s="31" t="n">
        <v>-12.5089456666667</v>
      </c>
      <c r="P25" s="31" t="n">
        <v>47.1320475</v>
      </c>
      <c r="Q25" s="43" t="s">
        <v>339</v>
      </c>
      <c r="R25" s="43" t="s">
        <v>340</v>
      </c>
      <c r="T25" s="32"/>
      <c r="V25" s="2"/>
      <c r="Z25" s="2"/>
    </row>
    <row r="26" customFormat="false" ht="16" hidden="false" customHeight="false" outlineLevel="0" collapsed="false">
      <c r="B26" s="26" t="n">
        <v>44389.6645833333</v>
      </c>
      <c r="C26" s="26" t="s">
        <v>246</v>
      </c>
      <c r="D26" s="26" t="s">
        <v>341</v>
      </c>
      <c r="E26" s="26" t="s">
        <v>342</v>
      </c>
      <c r="F26" s="28" t="n">
        <v>26.5</v>
      </c>
      <c r="G26" s="28" t="n">
        <v>1537.8</v>
      </c>
      <c r="H26" s="28" t="n">
        <v>1538.28</v>
      </c>
      <c r="I26" s="29" t="n">
        <v>2988</v>
      </c>
      <c r="J26" s="26"/>
      <c r="K26" s="26"/>
      <c r="L26" s="26" t="n">
        <v>44389.6666666667</v>
      </c>
      <c r="M26" s="27" t="s">
        <v>342</v>
      </c>
      <c r="N26" s="26" t="s">
        <v>343</v>
      </c>
      <c r="O26" s="31" t="n">
        <v>-12.044342</v>
      </c>
      <c r="P26" s="31" t="n">
        <v>47.7295573333333</v>
      </c>
      <c r="Q26" s="43" t="s">
        <v>344</v>
      </c>
      <c r="R26" s="43" t="s">
        <v>345</v>
      </c>
      <c r="T26" s="32"/>
      <c r="V26" s="2"/>
      <c r="Z26" s="2"/>
    </row>
    <row r="27" customFormat="false" ht="16" hidden="false" customHeight="false" outlineLevel="0" collapsed="false">
      <c r="B27" s="26" t="n">
        <v>44390.0590277778</v>
      </c>
      <c r="C27" s="26" t="s">
        <v>246</v>
      </c>
      <c r="D27" s="26" t="s">
        <v>346</v>
      </c>
      <c r="E27" s="26" t="s">
        <v>347</v>
      </c>
      <c r="F27" s="28" t="n">
        <v>25.8</v>
      </c>
      <c r="G27" s="28" t="n">
        <v>1536.4</v>
      </c>
      <c r="H27" s="28" t="n">
        <v>1537.3</v>
      </c>
      <c r="I27" s="29" t="n">
        <v>3120</v>
      </c>
      <c r="J27" s="26"/>
      <c r="K27" s="26"/>
      <c r="L27" s="26" t="s">
        <v>348</v>
      </c>
      <c r="M27" s="26" t="s">
        <v>347</v>
      </c>
      <c r="N27" s="26" t="s">
        <v>324</v>
      </c>
      <c r="O27" s="31" t="n">
        <v>-11.4838135</v>
      </c>
      <c r="P27" s="31" t="n">
        <v>47.170345</v>
      </c>
      <c r="Q27" s="43" t="s">
        <v>349</v>
      </c>
      <c r="R27" s="43" t="s">
        <v>350</v>
      </c>
      <c r="T27" s="32"/>
      <c r="V27" s="2"/>
      <c r="Z27" s="2"/>
    </row>
    <row r="28" customFormat="false" ht="16" hidden="false" customHeight="false" outlineLevel="0" collapsed="false">
      <c r="B28" s="26" t="n">
        <v>44391.3645833333</v>
      </c>
      <c r="C28" s="26" t="s">
        <v>246</v>
      </c>
      <c r="D28" s="26" t="s">
        <v>351</v>
      </c>
      <c r="E28" s="26" t="s">
        <v>352</v>
      </c>
      <c r="F28" s="28" t="n">
        <v>26.2</v>
      </c>
      <c r="G28" s="28" t="n">
        <v>1537.3</v>
      </c>
      <c r="H28" s="28" t="n">
        <v>1537.8</v>
      </c>
      <c r="I28" s="29" t="n">
        <v>3759</v>
      </c>
      <c r="J28" s="26"/>
      <c r="K28" s="26"/>
      <c r="L28" s="26" t="n">
        <v>44391.3694444444</v>
      </c>
      <c r="M28" s="27" t="s">
        <v>352</v>
      </c>
      <c r="N28" s="26" t="s">
        <v>353</v>
      </c>
      <c r="O28" s="31" t="n">
        <v>-10.9226236666667</v>
      </c>
      <c r="P28" s="31" t="n">
        <v>47.146403</v>
      </c>
      <c r="Q28" s="43" t="s">
        <v>354</v>
      </c>
      <c r="R28" s="43" t="s">
        <v>355</v>
      </c>
      <c r="T28" s="32"/>
      <c r="V28" s="2"/>
      <c r="Z28" s="2"/>
    </row>
    <row r="29" customFormat="false" ht="16" hidden="false" customHeight="false" outlineLevel="0" collapsed="false">
      <c r="B29" s="35" t="n">
        <v>44394.9138888889</v>
      </c>
      <c r="C29" s="26" t="s">
        <v>246</v>
      </c>
      <c r="D29" s="26" t="s">
        <v>356</v>
      </c>
      <c r="E29" s="26" t="s">
        <v>357</v>
      </c>
      <c r="F29" s="37" t="n">
        <v>26.3</v>
      </c>
      <c r="G29" s="37" t="n">
        <v>1537.3</v>
      </c>
      <c r="H29" s="37" t="n">
        <v>1537.6</v>
      </c>
      <c r="I29" s="39" t="n">
        <v>3200</v>
      </c>
      <c r="J29" s="35"/>
      <c r="K29" s="35"/>
      <c r="L29" s="35" t="n">
        <v>44394.9201388889</v>
      </c>
      <c r="M29" s="35" t="s">
        <v>357</v>
      </c>
      <c r="N29" s="35" t="s">
        <v>353</v>
      </c>
      <c r="O29" s="44" t="n">
        <v>-12.3455708333333</v>
      </c>
      <c r="P29" s="44" t="n">
        <v>46.0699218333333</v>
      </c>
      <c r="Q29" s="45" t="s">
        <v>358</v>
      </c>
      <c r="R29" s="45" t="s">
        <v>359</v>
      </c>
      <c r="T29" s="32"/>
      <c r="V29" s="2"/>
      <c r="Z29" s="2"/>
    </row>
    <row r="30" customFormat="false" ht="16" hidden="false" customHeight="false" outlineLevel="0" collapsed="false">
      <c r="B30" s="26" t="n">
        <v>44395.55</v>
      </c>
      <c r="C30" s="26" t="s">
        <v>246</v>
      </c>
      <c r="D30" s="26" t="s">
        <v>360</v>
      </c>
      <c r="E30" s="26" t="s">
        <v>361</v>
      </c>
      <c r="F30" s="28"/>
      <c r="G30" s="28"/>
      <c r="H30" s="28" t="n">
        <v>1538.1</v>
      </c>
      <c r="I30" s="29"/>
      <c r="J30" s="26"/>
      <c r="K30" s="26"/>
      <c r="L30" s="26" t="n">
        <v>44395</v>
      </c>
      <c r="M30" s="27" t="s">
        <v>361</v>
      </c>
      <c r="N30" s="26" t="s">
        <v>324</v>
      </c>
      <c r="O30" s="31" t="n">
        <v>-12.223352</v>
      </c>
      <c r="P30" s="31" t="n">
        <v>47.1293701666667</v>
      </c>
      <c r="Q30" s="43" t="s">
        <v>362</v>
      </c>
      <c r="R30" s="43" t="s">
        <v>363</v>
      </c>
      <c r="T30" s="32"/>
      <c r="V30" s="2"/>
      <c r="Z30" s="2"/>
    </row>
    <row r="31" customFormat="false" ht="16" hidden="false" customHeight="false" outlineLevel="0" collapsed="false">
      <c r="B31" s="35" t="n">
        <v>44396.2465277778</v>
      </c>
      <c r="C31" s="26" t="s">
        <v>246</v>
      </c>
      <c r="D31" s="26" t="s">
        <v>364</v>
      </c>
      <c r="E31" s="26" t="s">
        <v>365</v>
      </c>
      <c r="F31" s="28" t="n">
        <v>26.25</v>
      </c>
      <c r="G31" s="28" t="n">
        <v>1537.3</v>
      </c>
      <c r="H31" s="28" t="n">
        <v>1538.98</v>
      </c>
      <c r="I31" s="29" t="n">
        <v>2855</v>
      </c>
      <c r="J31" s="26"/>
      <c r="K31" s="26"/>
      <c r="L31" s="26" t="n">
        <v>44396.2534722222</v>
      </c>
      <c r="M31" s="26" t="s">
        <v>365</v>
      </c>
      <c r="N31" s="26" t="s">
        <v>366</v>
      </c>
      <c r="O31" s="31" t="n">
        <v>-12.0383666666667</v>
      </c>
      <c r="P31" s="31" t="n">
        <v>47.611499</v>
      </c>
      <c r="Q31" s="43" t="s">
        <v>367</v>
      </c>
      <c r="R31" s="43" t="s">
        <v>368</v>
      </c>
      <c r="T31" s="32"/>
      <c r="V31" s="2"/>
      <c r="Z31" s="2"/>
    </row>
    <row r="32" customFormat="false" ht="16" hidden="false" customHeight="false" outlineLevel="0" collapsed="false">
      <c r="B32" s="26" t="n">
        <v>44397.8819444444</v>
      </c>
      <c r="C32" s="26" t="s">
        <v>246</v>
      </c>
      <c r="D32" s="26" t="s">
        <v>369</v>
      </c>
      <c r="E32" s="26" t="s">
        <v>370</v>
      </c>
      <c r="F32" s="28" t="n">
        <v>24.5</v>
      </c>
      <c r="G32" s="28" t="n">
        <v>1533.1</v>
      </c>
      <c r="H32" s="28" t="n">
        <v>1533.8</v>
      </c>
      <c r="I32" s="29" t="n">
        <v>4796</v>
      </c>
      <c r="J32" s="26" t="n">
        <v>44398.5138888889</v>
      </c>
      <c r="K32" s="26" t="s">
        <v>370</v>
      </c>
      <c r="L32" s="26" t="n">
        <v>44397.8902777778</v>
      </c>
      <c r="M32" s="26" t="s">
        <v>370</v>
      </c>
      <c r="N32" s="26" t="s">
        <v>371</v>
      </c>
      <c r="O32" s="31" t="n">
        <v>-16.9139383333333</v>
      </c>
      <c r="P32" s="31" t="n">
        <v>52.5267821666667</v>
      </c>
      <c r="Q32" s="43" t="s">
        <v>372</v>
      </c>
      <c r="R32" s="43" t="s">
        <v>373</v>
      </c>
      <c r="T32" s="32"/>
      <c r="V32" s="2"/>
      <c r="Z32" s="2"/>
    </row>
    <row r="33" customFormat="false" ht="16" hidden="false" customHeight="false" outlineLevel="0" collapsed="false">
      <c r="B33" s="46" t="n">
        <v>44398.4798611111</v>
      </c>
      <c r="C33" s="47" t="s">
        <v>246</v>
      </c>
      <c r="D33" s="47" t="s">
        <v>374</v>
      </c>
      <c r="E33" s="48" t="s">
        <v>375</v>
      </c>
      <c r="F33" s="49" t="n">
        <v>24.3</v>
      </c>
      <c r="G33" s="49" t="n">
        <v>1532.4</v>
      </c>
      <c r="H33" s="49" t="n">
        <v>1533.7</v>
      </c>
      <c r="I33" s="50" t="n">
        <v>3200</v>
      </c>
      <c r="J33" s="48"/>
      <c r="K33" s="48"/>
      <c r="L33" s="47" t="n">
        <v>44398.4847222222</v>
      </c>
      <c r="M33" s="47" t="s">
        <v>376</v>
      </c>
      <c r="N33" s="48" t="s">
        <v>377</v>
      </c>
      <c r="O33" s="51" t="n">
        <v>-19.5490783333333</v>
      </c>
      <c r="P33" s="51" t="n">
        <v>54.1800211666667</v>
      </c>
      <c r="Q33" s="52" t="s">
        <v>378</v>
      </c>
      <c r="R33" s="52" t="s">
        <v>379</v>
      </c>
      <c r="T33" s="32"/>
      <c r="V33" s="2"/>
      <c r="Z33" s="2"/>
    </row>
  </sheetData>
  <mergeCells count="10">
    <mergeCell ref="B2:D2"/>
    <mergeCell ref="F2:G2"/>
    <mergeCell ref="I2:I3"/>
    <mergeCell ref="J2:K2"/>
    <mergeCell ref="L2:M2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99"/>
    <col collapsed="false" customWidth="true" hidden="false" outlineLevel="0" max="3" min="3" style="0" width="16.16"/>
    <col collapsed="false" customWidth="true" hidden="false" outlineLevel="0" max="4" min="4" style="0" width="15.66"/>
    <col collapsed="false" customWidth="true" hidden="false" outlineLevel="0" max="5" min="5" style="0" width="17.99"/>
    <col collapsed="false" customWidth="true" hidden="false" outlineLevel="0" max="6" min="6" style="0" width="14.49"/>
    <col collapsed="false" customWidth="true" hidden="false" outlineLevel="0" max="7" min="7" style="0" width="7.49"/>
    <col collapsed="false" customWidth="true" hidden="false" outlineLevel="0" max="8" min="8" style="0" width="13.99"/>
    <col collapsed="false" customWidth="true" hidden="false" outlineLevel="0" max="15" min="9" style="0" width="7.49"/>
    <col collapsed="false" customWidth="true" hidden="false" outlineLevel="0" max="18" min="16" style="0" width="8.49"/>
  </cols>
  <sheetData>
    <row r="2" customFormat="false" ht="35.75" hidden="false" customHeight="true" outlineLevel="0" collapsed="false">
      <c r="B2" s="53" t="s">
        <v>0</v>
      </c>
      <c r="C2" s="53" t="s">
        <v>5</v>
      </c>
      <c r="D2" s="53" t="s">
        <v>6</v>
      </c>
      <c r="E2" s="53" t="s">
        <v>7</v>
      </c>
      <c r="F2" s="53" t="s">
        <v>8</v>
      </c>
      <c r="G2" s="53" t="s">
        <v>380</v>
      </c>
      <c r="H2" s="53" t="s">
        <v>381</v>
      </c>
      <c r="I2" s="54" t="s">
        <v>382</v>
      </c>
      <c r="J2" s="54" t="s">
        <v>383</v>
      </c>
      <c r="K2" s="54" t="s">
        <v>384</v>
      </c>
      <c r="L2" s="54" t="s">
        <v>385</v>
      </c>
      <c r="M2" s="54" t="s">
        <v>386</v>
      </c>
      <c r="N2" s="54" t="s">
        <v>387</v>
      </c>
      <c r="O2" s="54" t="s">
        <v>388</v>
      </c>
      <c r="P2" s="54" t="s">
        <v>389</v>
      </c>
      <c r="Q2" s="54" t="s">
        <v>390</v>
      </c>
      <c r="R2" s="54" t="s">
        <v>391</v>
      </c>
      <c r="S2" s="54" t="s">
        <v>392</v>
      </c>
      <c r="T2" s="54" t="s">
        <v>393</v>
      </c>
    </row>
    <row r="3" customFormat="false" ht="16" hidden="false" customHeight="false" outlineLevel="0" collapsed="false">
      <c r="B3" s="0" t="s">
        <v>394</v>
      </c>
      <c r="C3" s="32" t="n">
        <v>-20.1806666666667</v>
      </c>
      <c r="D3" s="32" t="n">
        <v>54.5341666666667</v>
      </c>
      <c r="E3" s="0" t="s">
        <v>15</v>
      </c>
      <c r="F3" s="0" t="s">
        <v>16</v>
      </c>
      <c r="G3" s="0" t="s">
        <v>395</v>
      </c>
      <c r="H3" s="55" t="n">
        <v>200</v>
      </c>
      <c r="I3" s="55" t="n">
        <v>201</v>
      </c>
      <c r="J3" s="55" t="n">
        <v>177.185816326531</v>
      </c>
      <c r="K3" s="55" t="n">
        <v>152.530244897959</v>
      </c>
      <c r="L3" s="55" t="n">
        <v>126.647734693877</v>
      </c>
      <c r="M3" s="55" t="n">
        <v>102.246612244898</v>
      </c>
      <c r="N3" s="55" t="n">
        <v>87.0954897959184</v>
      </c>
      <c r="O3" s="55" t="n">
        <v>86.7734693877551</v>
      </c>
      <c r="P3" s="55" t="n">
        <v>86.6385306122449</v>
      </c>
      <c r="Q3" s="55" t="n">
        <v>52.4879795918367</v>
      </c>
      <c r="R3" s="55" t="n">
        <v>27.611693877551</v>
      </c>
      <c r="S3" s="55" t="n">
        <v>8.41355102040817</v>
      </c>
      <c r="T3" s="55" t="n">
        <v>8.15338775510204</v>
      </c>
      <c r="V3" s="0" t="n">
        <v>54</v>
      </c>
      <c r="W3" s="0" t="n">
        <v>32.05</v>
      </c>
      <c r="X3" s="0" t="n">
        <f aca="false">V3+(W3/60)</f>
        <v>54.5341666666667</v>
      </c>
    </row>
    <row r="4" customFormat="false" ht="16" hidden="false" customHeight="false" outlineLevel="0" collapsed="false">
      <c r="B4" s="0" t="s">
        <v>396</v>
      </c>
      <c r="C4" s="32" t="n">
        <v>-19.7741666666667</v>
      </c>
      <c r="D4" s="32" t="n">
        <v>54.3048333333333</v>
      </c>
      <c r="E4" s="0" t="s">
        <v>397</v>
      </c>
      <c r="F4" s="0" t="s">
        <v>398</v>
      </c>
      <c r="G4" s="0" t="s">
        <v>399</v>
      </c>
      <c r="H4" s="55" t="n">
        <v>101.062</v>
      </c>
      <c r="I4" s="55" t="n">
        <v>87.1810434782608</v>
      </c>
      <c r="J4" s="55" t="n">
        <v>87.2769285714286</v>
      </c>
      <c r="K4" s="55" t="n">
        <v>87.8860952380953</v>
      </c>
      <c r="L4" s="55" t="n">
        <v>87.770625</v>
      </c>
      <c r="M4" s="55" t="n">
        <v>87.6251020408163</v>
      </c>
      <c r="N4" s="55" t="n">
        <v>87.7349591836735</v>
      </c>
      <c r="O4" s="55" t="n">
        <v>7.43075609756098</v>
      </c>
      <c r="P4" s="55" t="n">
        <v>7.2842972972973</v>
      </c>
      <c r="Q4" s="55" t="n">
        <v>7.64630555555555</v>
      </c>
      <c r="R4" s="55" t="n">
        <v>7.76677777777778</v>
      </c>
      <c r="S4" s="55" t="n">
        <v>7.43128571428572</v>
      </c>
      <c r="T4" s="55" t="n">
        <v>7.30730612244898</v>
      </c>
      <c r="V4" s="0" t="n">
        <v>54</v>
      </c>
      <c r="W4" s="0" t="n">
        <v>18.29</v>
      </c>
      <c r="X4" s="0" t="n">
        <f aca="false">V4+(W4/60)</f>
        <v>54.3048333333333</v>
      </c>
    </row>
    <row r="5" customFormat="false" ht="16" hidden="false" customHeight="false" outlineLevel="0" collapsed="false">
      <c r="B5" s="0" t="s">
        <v>400</v>
      </c>
      <c r="C5" s="32" t="n">
        <v>-19.7463333333333</v>
      </c>
      <c r="D5" s="32" t="n">
        <v>54.2011666666667</v>
      </c>
      <c r="E5" s="0" t="s">
        <v>401</v>
      </c>
      <c r="F5" s="0" t="s">
        <v>402</v>
      </c>
      <c r="G5" s="0" t="s">
        <v>403</v>
      </c>
      <c r="H5" s="55" t="n">
        <v>103.27</v>
      </c>
      <c r="I5" s="55" t="n">
        <v>77.6140833333333</v>
      </c>
      <c r="J5" s="55" t="n">
        <v>78.0368108108108</v>
      </c>
      <c r="K5" s="55" t="n">
        <v>78.4601818181818</v>
      </c>
      <c r="L5" s="55" t="n">
        <v>78.1583846153846</v>
      </c>
      <c r="M5" s="55" t="n">
        <v>77.1802</v>
      </c>
      <c r="N5" s="55" t="n">
        <v>76.8956734693878</v>
      </c>
      <c r="O5" s="55" t="n">
        <v>8.15420408163265</v>
      </c>
      <c r="P5" s="55" t="n">
        <v>8.21030769230769</v>
      </c>
      <c r="Q5" s="55" t="n">
        <v>8.17417777777778</v>
      </c>
      <c r="R5" s="55" t="n">
        <v>7.89681081081081</v>
      </c>
      <c r="S5" s="55" t="n">
        <v>8.01072222222222</v>
      </c>
      <c r="T5" s="55" t="n">
        <v>8.50383673469388</v>
      </c>
      <c r="V5" s="0" t="n">
        <v>54</v>
      </c>
      <c r="W5" s="0" t="n">
        <v>12.07</v>
      </c>
      <c r="X5" s="0" t="n">
        <f aca="false">V5+(W5/60)</f>
        <v>54.2011666666667</v>
      </c>
    </row>
    <row r="6" customFormat="false" ht="16" hidden="false" customHeight="false" outlineLevel="0" collapsed="false">
      <c r="B6" s="0" t="s">
        <v>404</v>
      </c>
      <c r="C6" s="32" t="n">
        <v>-19.7301666666667</v>
      </c>
      <c r="D6" s="32" t="n">
        <v>54.1461666666667</v>
      </c>
      <c r="E6" s="0" t="s">
        <v>405</v>
      </c>
      <c r="F6" s="0" t="s">
        <v>406</v>
      </c>
      <c r="G6" s="0" t="s">
        <v>407</v>
      </c>
      <c r="H6" s="55" t="n">
        <v>52.663</v>
      </c>
      <c r="I6" s="55" t="n">
        <v>53.4290204081633</v>
      </c>
      <c r="J6" s="55" t="n">
        <v>52.9029183673469</v>
      </c>
      <c r="K6" s="55" t="n">
        <v>53.1791818181818</v>
      </c>
      <c r="L6" s="55" t="n">
        <v>53.0574210526316</v>
      </c>
      <c r="M6" s="55" t="n">
        <v>52.5494489795918</v>
      </c>
      <c r="N6" s="55" t="n">
        <v>52.7528775510204</v>
      </c>
      <c r="O6" s="55" t="n">
        <v>8.09832653061224</v>
      </c>
      <c r="P6" s="55" t="n">
        <v>7.88142222222223</v>
      </c>
      <c r="Q6" s="55" t="n">
        <v>7.72030612244898</v>
      </c>
      <c r="R6" s="55" t="n">
        <v>7.93008510638298</v>
      </c>
      <c r="S6" s="55" t="n">
        <v>8.19247619047619</v>
      </c>
      <c r="T6" s="55" t="n">
        <v>8.36828571428572</v>
      </c>
      <c r="V6" s="0" t="n">
        <v>54</v>
      </c>
      <c r="W6" s="0" t="n">
        <v>8.77</v>
      </c>
      <c r="X6" s="0" t="n">
        <f aca="false">V6+(W6/60)</f>
        <v>54.1461666666667</v>
      </c>
    </row>
    <row r="7" customFormat="false" ht="16" hidden="false" customHeight="false" outlineLevel="0" collapsed="false">
      <c r="B7" s="0" t="s">
        <v>408</v>
      </c>
      <c r="C7" s="32" t="n">
        <v>-19.7188333333333</v>
      </c>
      <c r="D7" s="32" t="n">
        <v>54.0971666666667</v>
      </c>
      <c r="E7" s="0" t="s">
        <v>409</v>
      </c>
      <c r="F7" s="0" t="s">
        <v>410</v>
      </c>
      <c r="G7" s="0" t="s">
        <v>411</v>
      </c>
      <c r="H7" s="55" t="n">
        <v>121.46</v>
      </c>
      <c r="I7" s="55" t="n">
        <v>102.231675</v>
      </c>
      <c r="J7" s="55" t="n">
        <v>102.618114285714</v>
      </c>
      <c r="K7" s="55" t="n">
        <v>102.665235294118</v>
      </c>
      <c r="L7" s="55" t="n">
        <v>102.469583333333</v>
      </c>
      <c r="M7" s="55" t="n">
        <v>101.740319148936</v>
      </c>
      <c r="N7" s="55" t="n">
        <v>101.221448979592</v>
      </c>
      <c r="O7" s="55" t="n">
        <v>7.17071739130434</v>
      </c>
      <c r="P7" s="55" t="n">
        <v>7.46013513513514</v>
      </c>
      <c r="Q7" s="55" t="n">
        <v>7.84681632653061</v>
      </c>
      <c r="R7" s="55" t="n">
        <v>8.07355102040816</v>
      </c>
      <c r="S7" s="55" t="n">
        <v>8.25134210526316</v>
      </c>
      <c r="T7" s="55" t="n">
        <v>7.59363265306123</v>
      </c>
      <c r="V7" s="0" t="n">
        <v>54</v>
      </c>
      <c r="W7" s="0" t="n">
        <v>5.83</v>
      </c>
      <c r="X7" s="0" t="n">
        <f aca="false">V7+(W7/60)</f>
        <v>54.0971666666667</v>
      </c>
    </row>
    <row r="8" customFormat="false" ht="16" hidden="false" customHeight="false" outlineLevel="0" collapsed="false">
      <c r="B8" s="0" t="s">
        <v>412</v>
      </c>
      <c r="C8" s="32" t="n">
        <v>-19.696</v>
      </c>
      <c r="D8" s="32" t="n">
        <v>53.9963333333333</v>
      </c>
      <c r="E8" s="0" t="s">
        <v>31</v>
      </c>
      <c r="F8" s="0" t="s">
        <v>413</v>
      </c>
      <c r="G8" s="0" t="s">
        <v>414</v>
      </c>
      <c r="H8" s="55" t="n">
        <v>201.199</v>
      </c>
      <c r="I8" s="55" t="n">
        <v>201.517816326531</v>
      </c>
      <c r="J8" s="55" t="n">
        <v>149.095897959184</v>
      </c>
      <c r="K8" s="55" t="n">
        <v>108.107040816327</v>
      </c>
      <c r="L8" s="55" t="n">
        <v>84.9207755102041</v>
      </c>
      <c r="M8" s="55" t="n">
        <v>84.7302448979592</v>
      </c>
      <c r="N8" s="55" t="n">
        <v>84.7064897959183</v>
      </c>
      <c r="O8" s="55" t="n">
        <v>57.3891224489796</v>
      </c>
      <c r="P8" s="55" t="n">
        <v>38.5331836734694</v>
      </c>
      <c r="Q8" s="55" t="n">
        <v>19.7091020408163</v>
      </c>
      <c r="R8" s="55" t="n">
        <v>8.534925</v>
      </c>
      <c r="S8" s="55" t="n">
        <v>8.247675</v>
      </c>
      <c r="T8" s="55" t="n">
        <v>8.26973469387756</v>
      </c>
      <c r="V8" s="0" t="n">
        <v>53</v>
      </c>
      <c r="W8" s="0" t="n">
        <v>59.78</v>
      </c>
      <c r="X8" s="0" t="n">
        <f aca="false">V8+(W8/60)</f>
        <v>53.9963333333333</v>
      </c>
    </row>
    <row r="9" customFormat="false" ht="16" hidden="false" customHeight="false" outlineLevel="0" collapsed="false">
      <c r="B9" s="0" t="s">
        <v>415</v>
      </c>
      <c r="C9" s="32" t="n">
        <v>-16.8928333333333</v>
      </c>
      <c r="D9" s="32" t="n">
        <v>54.3886666666667</v>
      </c>
      <c r="E9" s="0" t="s">
        <v>38</v>
      </c>
      <c r="F9" s="0" t="s">
        <v>39</v>
      </c>
      <c r="G9" s="0" t="s">
        <v>416</v>
      </c>
      <c r="H9" s="55" t="n">
        <v>200.737</v>
      </c>
      <c r="I9" s="55" t="n">
        <v>200.897959183673</v>
      </c>
      <c r="J9" s="55" t="n">
        <v>148.353571428571</v>
      </c>
      <c r="K9" s="55" t="n">
        <v>98.634</v>
      </c>
      <c r="L9" s="55" t="n">
        <v>75.4275510204082</v>
      </c>
      <c r="M9" s="55" t="n">
        <v>75.6368571428572</v>
      </c>
      <c r="N9" s="55" t="n">
        <v>76.0984489795919</v>
      </c>
      <c r="O9" s="55" t="n">
        <v>57.0678775510204</v>
      </c>
      <c r="P9" s="55" t="n">
        <v>38.5191836734694</v>
      </c>
      <c r="Q9" s="55" t="n">
        <v>18.1425714285714</v>
      </c>
      <c r="R9" s="55" t="n">
        <v>7.95124390243902</v>
      </c>
      <c r="S9" s="55" t="n">
        <v>7.72527272727273</v>
      </c>
      <c r="T9" s="55" t="n">
        <v>7.78620408163265</v>
      </c>
      <c r="V9" s="0" t="n">
        <v>54</v>
      </c>
      <c r="W9" s="0" t="n">
        <v>23.32</v>
      </c>
      <c r="X9" s="0" t="n">
        <f aca="false">V9+(W9/60)</f>
        <v>54.3886666666667</v>
      </c>
    </row>
    <row r="10" customFormat="false" ht="16" hidden="false" customHeight="false" outlineLevel="0" collapsed="false">
      <c r="B10" s="0" t="s">
        <v>417</v>
      </c>
      <c r="C10" s="32" t="n">
        <v>-15.9028333333333</v>
      </c>
      <c r="D10" s="32" t="n">
        <v>54.6325</v>
      </c>
      <c r="E10" s="0" t="s">
        <v>47</v>
      </c>
      <c r="F10" s="0" t="s">
        <v>48</v>
      </c>
      <c r="G10" s="0" t="s">
        <v>418</v>
      </c>
      <c r="H10" s="55" t="n">
        <v>201.053</v>
      </c>
      <c r="I10" s="55" t="n">
        <v>202.379632653061</v>
      </c>
      <c r="J10" s="55" t="n">
        <v>151.471714285714</v>
      </c>
      <c r="K10" s="55" t="n">
        <v>128.140367346939</v>
      </c>
      <c r="L10" s="55" t="n">
        <v>108.020591836735</v>
      </c>
      <c r="M10" s="55" t="n">
        <v>77.606306122449</v>
      </c>
      <c r="N10" s="55" t="n">
        <v>58.8457959183674</v>
      </c>
      <c r="O10" s="55" t="n">
        <v>58.6406382978723</v>
      </c>
      <c r="P10" s="55" t="n">
        <v>58.4996734693878</v>
      </c>
      <c r="Q10" s="55" t="n">
        <v>26.8574693877551</v>
      </c>
      <c r="R10" s="55" t="n">
        <v>6.65797674418605</v>
      </c>
      <c r="S10" s="55" t="n">
        <v>6.74002564102564</v>
      </c>
      <c r="T10" s="55" t="n">
        <v>7.10787755102041</v>
      </c>
      <c r="V10" s="0" t="n">
        <v>54</v>
      </c>
      <c r="W10" s="0" t="n">
        <v>37.95</v>
      </c>
      <c r="X10" s="0" t="n">
        <f aca="false">V10+(W10/60)</f>
        <v>54.6325</v>
      </c>
    </row>
    <row r="11" customFormat="false" ht="16" hidden="false" customHeight="false" outlineLevel="0" collapsed="false">
      <c r="B11" s="0" t="s">
        <v>419</v>
      </c>
      <c r="C11" s="32" t="n">
        <v>-15.9006666666667</v>
      </c>
      <c r="D11" s="32" t="n">
        <v>54.6016666666667</v>
      </c>
      <c r="E11" s="0" t="s">
        <v>420</v>
      </c>
      <c r="F11" s="0" t="s">
        <v>421</v>
      </c>
      <c r="G11" s="0" t="s">
        <v>422</v>
      </c>
      <c r="H11" s="55" t="n">
        <v>121.032</v>
      </c>
      <c r="I11" s="55" t="n">
        <v>62.89</v>
      </c>
      <c r="J11" s="55" t="n">
        <v>62.408475</v>
      </c>
      <c r="K11" s="55" t="n">
        <v>62.8010769230769</v>
      </c>
      <c r="L11" s="55" t="n">
        <v>63.6974102564103</v>
      </c>
      <c r="M11" s="55" t="n">
        <v>64.3854358974359</v>
      </c>
      <c r="N11" s="55" t="n">
        <v>64.389387755102</v>
      </c>
      <c r="O11" s="55" t="n">
        <v>6.50776923076923</v>
      </c>
      <c r="P11" s="55" t="n">
        <v>6.52294444444445</v>
      </c>
      <c r="Q11" s="55" t="n">
        <v>6.37711764705882</v>
      </c>
      <c r="R11" s="55" t="n">
        <v>6.33915789473684</v>
      </c>
      <c r="S11" s="55" t="n">
        <v>6.61524324324324</v>
      </c>
      <c r="T11" s="55" t="n">
        <v>6.9039387755102</v>
      </c>
      <c r="V11" s="0" t="n">
        <v>54</v>
      </c>
      <c r="W11" s="0" t="n">
        <v>36.1</v>
      </c>
      <c r="X11" s="0" t="n">
        <f aca="false">V11+(W11/60)</f>
        <v>54.6016666666667</v>
      </c>
    </row>
    <row r="12" customFormat="false" ht="16" hidden="false" customHeight="false" outlineLevel="0" collapsed="false">
      <c r="B12" s="0" t="s">
        <v>423</v>
      </c>
      <c r="C12" s="32" t="n">
        <v>-15.8975</v>
      </c>
      <c r="D12" s="32" t="n">
        <v>54.5785</v>
      </c>
      <c r="E12" s="0" t="s">
        <v>424</v>
      </c>
      <c r="F12" s="0" t="s">
        <v>425</v>
      </c>
      <c r="G12" s="0" t="s">
        <v>426</v>
      </c>
      <c r="H12" s="55" t="n">
        <v>120.049</v>
      </c>
      <c r="I12" s="55" t="n">
        <v>71.8105681818182</v>
      </c>
      <c r="J12" s="55" t="n">
        <v>71.6931351351352</v>
      </c>
      <c r="K12" s="55" t="n">
        <v>71.59905</v>
      </c>
      <c r="L12" s="55" t="n">
        <v>71.5576486486487</v>
      </c>
      <c r="M12" s="55" t="n">
        <v>71.23545</v>
      </c>
      <c r="N12" s="55" t="n">
        <v>70.9334285714286</v>
      </c>
      <c r="O12" s="55" t="n">
        <v>6.95445945945946</v>
      </c>
      <c r="P12" s="55" t="n">
        <v>6.62197222222222</v>
      </c>
      <c r="Q12" s="55" t="n">
        <v>6.60308823529412</v>
      </c>
      <c r="R12" s="55" t="n">
        <v>6.97865714285714</v>
      </c>
      <c r="S12" s="55" t="n">
        <v>7.09842857142857</v>
      </c>
      <c r="T12" s="55" t="n">
        <v>6.4815306122449</v>
      </c>
      <c r="V12" s="0" t="n">
        <v>54</v>
      </c>
      <c r="W12" s="0" t="n">
        <v>34.71</v>
      </c>
      <c r="X12" s="0" t="n">
        <f aca="false">V12+(W12/60)</f>
        <v>54.5785</v>
      </c>
    </row>
    <row r="13" customFormat="false" ht="16" hidden="false" customHeight="false" outlineLevel="0" collapsed="false">
      <c r="B13" s="0" t="s">
        <v>427</v>
      </c>
      <c r="C13" s="32" t="n">
        <v>-15.8946666666667</v>
      </c>
      <c r="D13" s="32" t="n">
        <v>54.559</v>
      </c>
      <c r="E13" s="0" t="s">
        <v>428</v>
      </c>
      <c r="F13" s="0" t="s">
        <v>429</v>
      </c>
      <c r="G13" s="0" t="s">
        <v>430</v>
      </c>
      <c r="H13" s="55" t="n">
        <v>120.947</v>
      </c>
      <c r="I13" s="55" t="n">
        <v>72.0997567567568</v>
      </c>
      <c r="J13" s="55" t="n">
        <v>72.0307058823529</v>
      </c>
      <c r="K13" s="55" t="n">
        <v>71.6641818181818</v>
      </c>
      <c r="L13" s="55" t="n">
        <v>71.3769411764706</v>
      </c>
      <c r="M13" s="55" t="n">
        <v>71.2931818181818</v>
      </c>
      <c r="N13" s="55" t="n">
        <v>71.4301224489796</v>
      </c>
      <c r="O13" s="55" t="n">
        <v>6.15021428571429</v>
      </c>
      <c r="P13" s="55" t="n">
        <v>6.67523255813954</v>
      </c>
      <c r="Q13" s="55" t="n">
        <v>6.63589795918367</v>
      </c>
      <c r="R13" s="55" t="n">
        <v>6.04367567567568</v>
      </c>
      <c r="S13" s="55" t="n">
        <v>6.63641666666667</v>
      </c>
      <c r="T13" s="55" t="n">
        <v>6.28932653061225</v>
      </c>
      <c r="V13" s="0" t="n">
        <v>54</v>
      </c>
      <c r="W13" s="0" t="n">
        <v>33.54</v>
      </c>
      <c r="X13" s="0" t="n">
        <f aca="false">V13+(W13/60)</f>
        <v>54.559</v>
      </c>
    </row>
    <row r="14" customFormat="false" ht="16" hidden="false" customHeight="false" outlineLevel="0" collapsed="false">
      <c r="B14" s="0" t="s">
        <v>431</v>
      </c>
      <c r="C14" s="32" t="n">
        <v>-15.8936666666667</v>
      </c>
      <c r="D14" s="32" t="n">
        <v>54.5505</v>
      </c>
      <c r="E14" s="0" t="s">
        <v>432</v>
      </c>
      <c r="F14" s="0" t="s">
        <v>433</v>
      </c>
      <c r="G14" s="0" t="s">
        <v>434</v>
      </c>
      <c r="H14" s="55" t="n">
        <v>121.038</v>
      </c>
      <c r="I14" s="55" t="n">
        <v>71.8399285714286</v>
      </c>
      <c r="J14" s="55" t="n">
        <v>71.7921714285714</v>
      </c>
      <c r="K14" s="55" t="n">
        <v>71.565125</v>
      </c>
      <c r="L14" s="55" t="n">
        <v>71.3644473684211</v>
      </c>
      <c r="M14" s="55" t="n">
        <v>71.4730294117647</v>
      </c>
      <c r="N14" s="55" t="n">
        <v>71.8818775510204</v>
      </c>
      <c r="O14" s="55" t="n">
        <v>6.92604081632653</v>
      </c>
      <c r="P14" s="55" t="n">
        <v>6.88416326530612</v>
      </c>
      <c r="Q14" s="55" t="n">
        <v>7.1670612244898</v>
      </c>
      <c r="R14" s="55" t="n">
        <v>6.80110416666667</v>
      </c>
      <c r="S14" s="55" t="n">
        <v>6.77123076923077</v>
      </c>
      <c r="T14" s="55" t="n">
        <v>6.79479591836735</v>
      </c>
      <c r="V14" s="0" t="n">
        <v>54</v>
      </c>
      <c r="W14" s="0" t="n">
        <v>33.03</v>
      </c>
      <c r="X14" s="0" t="n">
        <f aca="false">V14+(W14/60)</f>
        <v>54.5505</v>
      </c>
    </row>
    <row r="15" customFormat="false" ht="16" hidden="false" customHeight="false" outlineLevel="0" collapsed="false">
      <c r="B15" s="0" t="s">
        <v>435</v>
      </c>
      <c r="C15" s="32" t="n">
        <v>-15.8723333333333</v>
      </c>
      <c r="D15" s="32" t="n">
        <v>54.4316666666667</v>
      </c>
      <c r="E15" s="0" t="s">
        <v>436</v>
      </c>
      <c r="F15" s="0" t="s">
        <v>437</v>
      </c>
      <c r="G15" s="0" t="s">
        <v>438</v>
      </c>
      <c r="H15" s="55" t="n">
        <v>120.656</v>
      </c>
      <c r="I15" s="55" t="n">
        <v>72.5801282051282</v>
      </c>
      <c r="J15" s="55" t="n">
        <v>72.3286923076923</v>
      </c>
      <c r="K15" s="55" t="n">
        <v>71.2411428571429</v>
      </c>
      <c r="L15" s="55" t="n">
        <v>70.4934047619048</v>
      </c>
      <c r="M15" s="55" t="n">
        <v>71.0276428571429</v>
      </c>
      <c r="N15" s="55" t="n">
        <v>71.9665714285714</v>
      </c>
      <c r="O15" s="55" t="n">
        <v>8.09797368421052</v>
      </c>
      <c r="P15" s="55" t="n">
        <v>7.69227027027027</v>
      </c>
      <c r="Q15" s="55" t="n">
        <v>7.86217142857143</v>
      </c>
      <c r="R15" s="55" t="n">
        <v>8.31688571428571</v>
      </c>
      <c r="S15" s="55" t="n">
        <v>8.20162162162163</v>
      </c>
      <c r="T15" s="55" t="n">
        <v>7.72289795918368</v>
      </c>
      <c r="V15" s="0" t="n">
        <v>54</v>
      </c>
      <c r="W15" s="0" t="n">
        <v>25.9</v>
      </c>
      <c r="X15" s="0" t="n">
        <f aca="false">V15+(W15/60)</f>
        <v>54.4316666666667</v>
      </c>
    </row>
    <row r="16" customFormat="false" ht="16" hidden="false" customHeight="false" outlineLevel="0" collapsed="false">
      <c r="B16" s="0" t="s">
        <v>439</v>
      </c>
      <c r="C16" s="32" t="n">
        <v>-15.8806666666667</v>
      </c>
      <c r="D16" s="32" t="n">
        <v>54.4721666666667</v>
      </c>
      <c r="E16" s="0" t="s">
        <v>440</v>
      </c>
      <c r="F16" s="0" t="s">
        <v>441</v>
      </c>
      <c r="G16" s="0" t="s">
        <v>442</v>
      </c>
      <c r="H16" s="55" t="n">
        <v>121.674</v>
      </c>
      <c r="I16" s="55" t="n">
        <v>81.811675</v>
      </c>
      <c r="J16" s="55" t="n">
        <v>81.1832040816326</v>
      </c>
      <c r="K16" s="55" t="n">
        <v>81.3191707317073</v>
      </c>
      <c r="L16" s="55" t="n">
        <v>81.8610512820513</v>
      </c>
      <c r="M16" s="55" t="n">
        <v>82.21405</v>
      </c>
      <c r="N16" s="55" t="n">
        <v>82.0491224489796</v>
      </c>
      <c r="O16" s="55" t="n">
        <v>7.92226666666667</v>
      </c>
      <c r="P16" s="55" t="n">
        <v>8.074</v>
      </c>
      <c r="Q16" s="55" t="n">
        <v>8.32613333333334</v>
      </c>
      <c r="R16" s="55" t="n">
        <v>8.719875</v>
      </c>
      <c r="S16" s="55" t="n">
        <v>8.75232432432432</v>
      </c>
      <c r="T16" s="55" t="n">
        <v>8.20255102040817</v>
      </c>
      <c r="V16" s="0" t="n">
        <v>54</v>
      </c>
      <c r="W16" s="0" t="n">
        <v>28.33</v>
      </c>
      <c r="X16" s="0" t="n">
        <f aca="false">V16+(W16/60)</f>
        <v>54.4721666666667</v>
      </c>
    </row>
    <row r="17" customFormat="false" ht="16" hidden="false" customHeight="false" outlineLevel="0" collapsed="false">
      <c r="B17" s="0" t="s">
        <v>443</v>
      </c>
      <c r="C17" s="32" t="n">
        <v>-15.8855</v>
      </c>
      <c r="D17" s="32" t="n">
        <v>54.499</v>
      </c>
      <c r="E17" s="0" t="s">
        <v>444</v>
      </c>
      <c r="F17" s="0" t="s">
        <v>445</v>
      </c>
      <c r="G17" s="0" t="s">
        <v>446</v>
      </c>
      <c r="H17" s="55" t="n">
        <v>120.94</v>
      </c>
      <c r="I17" s="55" t="n">
        <v>65.8541891891892</v>
      </c>
      <c r="J17" s="55" t="n">
        <v>65.8136052631579</v>
      </c>
      <c r="K17" s="55" t="n">
        <v>65.7505</v>
      </c>
      <c r="L17" s="55" t="n">
        <v>65.6047959183673</v>
      </c>
      <c r="M17" s="55" t="n">
        <v>65.4791315789474</v>
      </c>
      <c r="N17" s="55" t="n">
        <v>65.5104081632653</v>
      </c>
      <c r="O17" s="55" t="n">
        <v>7.88920930232558</v>
      </c>
      <c r="P17" s="55" t="n">
        <v>8.22689189189189</v>
      </c>
      <c r="Q17" s="55" t="n">
        <v>8.393</v>
      </c>
      <c r="R17" s="55" t="n">
        <v>8.33932352941176</v>
      </c>
      <c r="S17" s="55" t="n">
        <v>8.42819047619047</v>
      </c>
      <c r="T17" s="55" t="n">
        <v>8.50828571428571</v>
      </c>
      <c r="V17" s="0" t="n">
        <v>54</v>
      </c>
      <c r="W17" s="0" t="n">
        <v>29.94</v>
      </c>
      <c r="X17" s="0" t="n">
        <f aca="false">V17+(W17/60)</f>
        <v>54.499</v>
      </c>
    </row>
    <row r="18" customFormat="false" ht="16" hidden="false" customHeight="false" outlineLevel="0" collapsed="false">
      <c r="B18" s="0" t="s">
        <v>447</v>
      </c>
      <c r="C18" s="32" t="n">
        <v>-15.89</v>
      </c>
      <c r="D18" s="32" t="n">
        <v>54.5095</v>
      </c>
      <c r="E18" s="0" t="s">
        <v>448</v>
      </c>
      <c r="F18" s="0" t="s">
        <v>449</v>
      </c>
      <c r="G18" s="0" t="s">
        <v>450</v>
      </c>
      <c r="H18" s="55" t="n">
        <v>101.349</v>
      </c>
      <c r="I18" s="55" t="n">
        <v>72.1579555555556</v>
      </c>
      <c r="J18" s="55" t="n">
        <v>72.267</v>
      </c>
      <c r="K18" s="55" t="n">
        <v>72.5828979591837</v>
      </c>
      <c r="L18" s="55" t="n">
        <v>72.6180833333334</v>
      </c>
      <c r="M18" s="55" t="n">
        <v>72.3651836734694</v>
      </c>
      <c r="N18" s="55" t="n">
        <v>71.9838571428572</v>
      </c>
      <c r="O18" s="55" t="n">
        <v>8.31186842105263</v>
      </c>
      <c r="P18" s="55" t="n">
        <v>8.7202340425532</v>
      </c>
      <c r="Q18" s="55" t="n">
        <v>8.86644897959184</v>
      </c>
      <c r="R18" s="55" t="n">
        <v>8.58113043478261</v>
      </c>
      <c r="S18" s="55" t="n">
        <v>8.32381818181819</v>
      </c>
      <c r="T18" s="55" t="n">
        <v>7.89120408163266</v>
      </c>
      <c r="V18" s="0" t="n">
        <v>54</v>
      </c>
      <c r="W18" s="0" t="n">
        <v>30.57</v>
      </c>
      <c r="X18" s="0" t="n">
        <f aca="false">V18+(W18/60)</f>
        <v>54.5095</v>
      </c>
    </row>
    <row r="19" customFormat="false" ht="16" hidden="false" customHeight="false" outlineLevel="0" collapsed="false">
      <c r="B19" s="0" t="s">
        <v>451</v>
      </c>
      <c r="C19" s="32" t="n">
        <v>-11.4106666666667</v>
      </c>
      <c r="D19" s="32" t="n">
        <v>46.6511666666667</v>
      </c>
      <c r="E19" s="0" t="s">
        <v>452</v>
      </c>
      <c r="F19" s="0" t="s">
        <v>82</v>
      </c>
      <c r="G19" s="0" t="s">
        <v>453</v>
      </c>
      <c r="H19" s="55" t="n">
        <v>219.644</v>
      </c>
      <c r="I19" s="55" t="n">
        <v>197.747755102041</v>
      </c>
      <c r="J19" s="55" t="n">
        <v>143.544081632653</v>
      </c>
      <c r="K19" s="55" t="n">
        <v>98.3841836734694</v>
      </c>
      <c r="L19" s="55" t="n">
        <v>78.5734693877551</v>
      </c>
      <c r="M19" s="55" t="n">
        <v>60.4537297297297</v>
      </c>
      <c r="N19" s="55" t="n">
        <v>60.3978823529412</v>
      </c>
      <c r="O19" s="55" t="n">
        <v>60.4691020408163</v>
      </c>
      <c r="P19" s="55" t="n">
        <v>38.1502244897959</v>
      </c>
      <c r="Q19" s="55" t="n">
        <v>18.4064081632653</v>
      </c>
      <c r="R19" s="55" t="n">
        <v>6.28221621621622</v>
      </c>
      <c r="S19" s="55" t="n">
        <v>6.26416216216217</v>
      </c>
      <c r="T19" s="55" t="n">
        <v>6.24148979591837</v>
      </c>
      <c r="V19" s="0" t="n">
        <v>46</v>
      </c>
      <c r="W19" s="0" t="n">
        <v>39.07</v>
      </c>
      <c r="X19" s="0" t="n">
        <f aca="false">V19+(W19/60)</f>
        <v>46.6511666666667</v>
      </c>
    </row>
    <row r="20" customFormat="false" ht="16" hidden="false" customHeight="false" outlineLevel="0" collapsed="false">
      <c r="B20" s="0" t="s">
        <v>454</v>
      </c>
      <c r="C20" s="32" t="n">
        <v>-11.4108333333333</v>
      </c>
      <c r="D20" s="32" t="n">
        <v>46.6511666666667</v>
      </c>
      <c r="E20" s="0" t="s">
        <v>81</v>
      </c>
      <c r="F20" s="0" t="s">
        <v>82</v>
      </c>
      <c r="G20" s="0" t="s">
        <v>455</v>
      </c>
      <c r="H20" s="55" t="n">
        <v>169.81</v>
      </c>
      <c r="I20" s="55" t="n">
        <v>169.244489795918</v>
      </c>
      <c r="J20" s="55" t="n">
        <v>158.82687755102</v>
      </c>
      <c r="K20" s="55" t="n">
        <v>148.222244897959</v>
      </c>
      <c r="L20" s="55" t="n">
        <v>137.554244897959</v>
      </c>
      <c r="M20" s="55" t="n">
        <v>132.600081632653</v>
      </c>
      <c r="N20" s="55" t="n">
        <v>127.831102040816</v>
      </c>
      <c r="O20" s="55" t="n">
        <v>123.065959183674</v>
      </c>
      <c r="P20" s="55" t="n">
        <v>118.017571428571</v>
      </c>
      <c r="Q20" s="55" t="n">
        <v>112.787979591837</v>
      </c>
      <c r="R20" s="55" t="n">
        <v>108.468448979592</v>
      </c>
      <c r="S20" s="55" t="n">
        <v>98.5111224489796</v>
      </c>
      <c r="T20" s="55" t="n">
        <v>87.391918367347</v>
      </c>
      <c r="V20" s="0" t="n">
        <v>46</v>
      </c>
      <c r="W20" s="0" t="n">
        <v>39.07</v>
      </c>
      <c r="X20" s="0" t="n">
        <f aca="false">V20+(W20/60)</f>
        <v>46.6511666666667</v>
      </c>
    </row>
    <row r="21" customFormat="false" ht="16" hidden="false" customHeight="false" outlineLevel="0" collapsed="false">
      <c r="B21" s="0" t="s">
        <v>456</v>
      </c>
      <c r="C21" s="32" t="n">
        <v>-11.7495</v>
      </c>
      <c r="D21" s="32" t="n">
        <v>45.395</v>
      </c>
      <c r="E21" s="0" t="s">
        <v>457</v>
      </c>
      <c r="F21" s="0" t="s">
        <v>458</v>
      </c>
      <c r="G21" s="0" t="s">
        <v>459</v>
      </c>
      <c r="H21" s="55" t="n">
        <v>208.734</v>
      </c>
      <c r="I21" s="55" t="n">
        <v>210.555142857143</v>
      </c>
      <c r="J21" s="55" t="n">
        <v>174.329612244898</v>
      </c>
      <c r="K21" s="55" t="n">
        <v>148.591326530612</v>
      </c>
      <c r="L21" s="55" t="n">
        <v>122.361755102041</v>
      </c>
      <c r="M21" s="55" t="n">
        <v>110.488265306122</v>
      </c>
      <c r="N21" s="55" t="n">
        <v>78.9491</v>
      </c>
      <c r="O21" s="55" t="n">
        <v>78.7517837837838</v>
      </c>
      <c r="P21" s="55" t="n">
        <v>78.9111632653061</v>
      </c>
      <c r="Q21" s="55" t="n">
        <v>38.648306122449</v>
      </c>
      <c r="R21" s="55" t="n">
        <v>8.43344444444445</v>
      </c>
      <c r="S21" s="55" t="n">
        <v>8.16915151515151</v>
      </c>
      <c r="T21" s="55" t="n">
        <v>8.12755102040816</v>
      </c>
      <c r="V21" s="0" t="n">
        <v>45</v>
      </c>
      <c r="W21" s="0" t="n">
        <v>23.7</v>
      </c>
      <c r="X21" s="0" t="n">
        <f aca="false">V21+(W21/60)</f>
        <v>45.395</v>
      </c>
    </row>
    <row r="22" customFormat="false" ht="16" hidden="false" customHeight="false" outlineLevel="0" collapsed="false">
      <c r="B22" s="0" t="s">
        <v>460</v>
      </c>
      <c r="C22" s="32" t="n">
        <v>-11.7495</v>
      </c>
      <c r="D22" s="32" t="n">
        <v>45.395</v>
      </c>
      <c r="E22" s="0" t="s">
        <v>457</v>
      </c>
      <c r="F22" s="0" t="s">
        <v>458</v>
      </c>
      <c r="G22" s="0" t="s">
        <v>461</v>
      </c>
      <c r="H22" s="55" t="n">
        <v>154.567</v>
      </c>
      <c r="I22" s="55" t="n">
        <v>153.576479166667</v>
      </c>
      <c r="J22" s="55" t="n">
        <v>152.808183673469</v>
      </c>
      <c r="K22" s="55" t="n">
        <v>150.583367346939</v>
      </c>
      <c r="L22" s="55" t="n">
        <v>141.499224489796</v>
      </c>
      <c r="M22" s="55" t="n">
        <v>135.30912244898</v>
      </c>
      <c r="N22" s="55" t="n">
        <v>130.053163265306</v>
      </c>
      <c r="O22" s="55" t="n">
        <v>127.058510204082</v>
      </c>
      <c r="P22" s="55" t="n">
        <v>123.614163265306</v>
      </c>
      <c r="Q22" s="55" t="n">
        <v>121.475612244898</v>
      </c>
      <c r="R22" s="55" t="n">
        <v>117.57893877551</v>
      </c>
      <c r="S22" s="55" t="n">
        <v>113.20687755102</v>
      </c>
      <c r="T22" s="55" t="n">
        <v>107.597816326531</v>
      </c>
      <c r="V22" s="0" t="n">
        <v>45</v>
      </c>
      <c r="W22" s="0" t="n">
        <v>23.7</v>
      </c>
      <c r="X22" s="0" t="n">
        <f aca="false">V22+(W22/60)</f>
        <v>45.395</v>
      </c>
    </row>
    <row r="23" customFormat="false" ht="16" hidden="false" customHeight="false" outlineLevel="0" collapsed="false">
      <c r="B23" s="0" t="s">
        <v>462</v>
      </c>
      <c r="C23" s="32" t="n">
        <v>-12.779</v>
      </c>
      <c r="D23" s="32" t="n">
        <v>44.9546666666667</v>
      </c>
      <c r="E23" s="0" t="s">
        <v>463</v>
      </c>
      <c r="F23" s="0" t="s">
        <v>464</v>
      </c>
      <c r="G23" s="0" t="s">
        <v>465</v>
      </c>
      <c r="H23" s="55" t="n">
        <v>143.274</v>
      </c>
      <c r="I23" s="55" t="n">
        <v>117.516244897959</v>
      </c>
      <c r="J23" s="55" t="n">
        <v>48.8864489795918</v>
      </c>
      <c r="K23" s="55" t="n">
        <v>48.8434210526316</v>
      </c>
      <c r="L23" s="55" t="n">
        <v>48.9299166666667</v>
      </c>
      <c r="M23" s="55" t="n">
        <v>49.148</v>
      </c>
      <c r="N23" s="55" t="n">
        <v>49.2503611111111</v>
      </c>
      <c r="O23" s="55" t="n">
        <v>49.1001111111111</v>
      </c>
      <c r="P23" s="55" t="n">
        <v>48.8590408163265</v>
      </c>
      <c r="Q23" s="55" t="n">
        <v>49.1401428571429</v>
      </c>
      <c r="R23" s="55" t="n">
        <v>5.38192307692308</v>
      </c>
      <c r="S23" s="55" t="n">
        <v>5.41366666666667</v>
      </c>
      <c r="T23" s="55" t="n">
        <v>5.27828571428572</v>
      </c>
      <c r="V23" s="0" t="n">
        <v>44</v>
      </c>
      <c r="W23" s="0" t="n">
        <v>57.28</v>
      </c>
      <c r="X23" s="0" t="n">
        <f aca="false">V23+(W23/60)</f>
        <v>44.9546666666667</v>
      </c>
    </row>
    <row r="24" customFormat="false" ht="16" hidden="false" customHeight="false" outlineLevel="0" collapsed="false">
      <c r="B24" s="0" t="s">
        <v>466</v>
      </c>
      <c r="C24" s="32" t="n">
        <v>-12.773</v>
      </c>
      <c r="D24" s="32" t="n">
        <v>44.9415</v>
      </c>
      <c r="E24" s="0" t="s">
        <v>467</v>
      </c>
      <c r="F24" s="0" t="s">
        <v>468</v>
      </c>
      <c r="G24" s="0" t="s">
        <v>469</v>
      </c>
      <c r="H24" s="55" t="n">
        <v>144.892</v>
      </c>
      <c r="I24" s="55" t="n">
        <v>118.204448979592</v>
      </c>
      <c r="J24" s="55" t="n">
        <v>57.7109761904762</v>
      </c>
      <c r="K24" s="55" t="n">
        <v>57.7328125</v>
      </c>
      <c r="L24" s="55" t="n">
        <v>57.71825</v>
      </c>
      <c r="M24" s="55" t="n">
        <v>57.6792702702703</v>
      </c>
      <c r="N24" s="55" t="n">
        <v>57.6873157894737</v>
      </c>
      <c r="O24" s="55" t="n">
        <v>57.8317368421052</v>
      </c>
      <c r="P24" s="55" t="n">
        <v>57.9776530612245</v>
      </c>
      <c r="Q24" s="55" t="n">
        <v>57.8310612244898</v>
      </c>
      <c r="R24" s="55" t="n">
        <v>5.35565853658537</v>
      </c>
      <c r="S24" s="55" t="n">
        <v>5.63638461538462</v>
      </c>
      <c r="T24" s="55" t="n">
        <v>5.45285714285714</v>
      </c>
      <c r="V24" s="0" t="n">
        <v>44</v>
      </c>
      <c r="W24" s="0" t="n">
        <v>56.49</v>
      </c>
      <c r="X24" s="0" t="n">
        <f aca="false">V24+(W24/60)</f>
        <v>44.9415</v>
      </c>
    </row>
    <row r="25" customFormat="false" ht="16" hidden="false" customHeight="false" outlineLevel="0" collapsed="false">
      <c r="B25" s="0" t="s">
        <v>470</v>
      </c>
      <c r="C25" s="32" t="n">
        <v>-12.7686666666667</v>
      </c>
      <c r="D25" s="32" t="n">
        <v>44.9166666666667</v>
      </c>
      <c r="E25" s="0" t="s">
        <v>96</v>
      </c>
      <c r="F25" s="0" t="s">
        <v>97</v>
      </c>
      <c r="G25" s="0" t="s">
        <v>471</v>
      </c>
      <c r="H25" s="55" t="n">
        <v>147.002</v>
      </c>
      <c r="I25" s="55" t="n">
        <v>116.374653061225</v>
      </c>
      <c r="J25" s="55" t="n">
        <v>69.125925</v>
      </c>
      <c r="K25" s="55" t="n">
        <v>69.3089393939394</v>
      </c>
      <c r="L25" s="55" t="n">
        <v>69.4377714285714</v>
      </c>
      <c r="M25" s="55" t="n">
        <v>69.5571818181818</v>
      </c>
      <c r="N25" s="55" t="n">
        <v>69.62596875</v>
      </c>
      <c r="O25" s="55" t="n">
        <v>69.6435454545455</v>
      </c>
      <c r="P25" s="55" t="n">
        <v>69.6752894736842</v>
      </c>
      <c r="Q25" s="55" t="n">
        <v>69.6005918367347</v>
      </c>
      <c r="R25" s="55" t="n">
        <v>6.69714285714286</v>
      </c>
      <c r="S25" s="55" t="n">
        <v>6.64702857142858</v>
      </c>
      <c r="T25" s="55" t="n">
        <v>6.93151020408163</v>
      </c>
      <c r="V25" s="0" t="n">
        <v>44</v>
      </c>
      <c r="W25" s="0" t="n">
        <v>55</v>
      </c>
      <c r="X25" s="0" t="n">
        <f aca="false">V25+(W25/60)</f>
        <v>44.9166666666667</v>
      </c>
    </row>
    <row r="26" customFormat="false" ht="16" hidden="false" customHeight="false" outlineLevel="0" collapsed="false">
      <c r="B26" s="0" t="s">
        <v>472</v>
      </c>
      <c r="C26" s="32" t="n">
        <v>-12.759</v>
      </c>
      <c r="D26" s="32" t="n">
        <v>44.8801666666667</v>
      </c>
      <c r="E26" s="0" t="s">
        <v>473</v>
      </c>
      <c r="F26" s="0" t="s">
        <v>474</v>
      </c>
      <c r="G26" s="0" t="s">
        <v>475</v>
      </c>
      <c r="H26" s="55" t="n">
        <v>174.624</v>
      </c>
      <c r="I26" s="55" t="n">
        <v>172.533020408163</v>
      </c>
      <c r="J26" s="55" t="n">
        <v>148.996408163265</v>
      </c>
      <c r="K26" s="55" t="n">
        <v>122.989530612245</v>
      </c>
      <c r="L26" s="55" t="n">
        <v>103.104693877551</v>
      </c>
      <c r="M26" s="55" t="n">
        <v>78.5163673469388</v>
      </c>
      <c r="N26" s="55" t="n">
        <v>64.2350408163265</v>
      </c>
      <c r="O26" s="55" t="n">
        <v>64.5389285714286</v>
      </c>
      <c r="P26" s="55" t="n">
        <v>64.3308775510204</v>
      </c>
      <c r="Q26" s="55" t="n">
        <v>27.6157755102041</v>
      </c>
      <c r="R26" s="55" t="n">
        <v>5.63007692307693</v>
      </c>
      <c r="S26" s="55" t="n">
        <v>5.52461904761905</v>
      </c>
      <c r="T26" s="55" t="n">
        <v>5.619</v>
      </c>
      <c r="V26" s="0" t="n">
        <v>44</v>
      </c>
      <c r="W26" s="0" t="n">
        <v>52.81</v>
      </c>
      <c r="X26" s="0" t="n">
        <f aca="false">V26+(W26/60)</f>
        <v>44.8801666666667</v>
      </c>
    </row>
    <row r="27" customFormat="false" ht="16" hidden="false" customHeight="false" outlineLevel="0" collapsed="false">
      <c r="B27" s="0" t="s">
        <v>476</v>
      </c>
      <c r="C27" s="32" t="n">
        <v>-13.395</v>
      </c>
      <c r="D27" s="32" t="n">
        <v>44.1198333333333</v>
      </c>
      <c r="E27" s="0" t="s">
        <v>477</v>
      </c>
      <c r="F27" s="0" t="s">
        <v>104</v>
      </c>
      <c r="G27" s="0" t="s">
        <v>478</v>
      </c>
      <c r="H27" s="55" t="n">
        <v>173.701</v>
      </c>
      <c r="I27" s="55" t="n">
        <v>173.816816326531</v>
      </c>
      <c r="J27" s="55" t="n">
        <v>149.553755102041</v>
      </c>
      <c r="K27" s="55" t="n">
        <v>123.491857142857</v>
      </c>
      <c r="L27" s="55" t="n">
        <v>98.0756734693877</v>
      </c>
      <c r="M27" s="55" t="n">
        <v>88.2713265306122</v>
      </c>
      <c r="N27" s="55" t="n">
        <v>75.9804772727273</v>
      </c>
      <c r="O27" s="55" t="n">
        <v>75.9047391304348</v>
      </c>
      <c r="P27" s="55" t="n">
        <v>75.8728571428571</v>
      </c>
      <c r="Q27" s="55" t="n">
        <v>38.9261836734694</v>
      </c>
      <c r="R27" s="55" t="n">
        <v>6.31495918367347</v>
      </c>
      <c r="S27" s="55" t="n">
        <v>6.58051111111111</v>
      </c>
      <c r="T27" s="55" t="n">
        <v>6.41855102040817</v>
      </c>
      <c r="V27" s="0" t="n">
        <v>44</v>
      </c>
      <c r="W27" s="0" t="n">
        <v>7.19</v>
      </c>
      <c r="X27" s="0" t="n">
        <f aca="false">V27+(W27/60)</f>
        <v>44.1198333333333</v>
      </c>
    </row>
    <row r="28" customFormat="false" ht="16" hidden="false" customHeight="false" outlineLevel="0" collapsed="false">
      <c r="B28" s="0" t="s">
        <v>479</v>
      </c>
      <c r="C28" s="32" t="n">
        <v>-12.8695</v>
      </c>
      <c r="D28" s="32" t="n">
        <v>45.2995</v>
      </c>
      <c r="E28" s="0" t="s">
        <v>480</v>
      </c>
      <c r="F28" s="0" t="s">
        <v>481</v>
      </c>
      <c r="G28" s="0" t="s">
        <v>482</v>
      </c>
      <c r="H28" s="55" t="n">
        <v>119.236</v>
      </c>
      <c r="I28" s="55" t="n">
        <v>119.163</v>
      </c>
      <c r="J28" s="55" t="n">
        <v>63.6614047619048</v>
      </c>
      <c r="K28" s="55" t="n">
        <v>63.6397837837838</v>
      </c>
      <c r="L28" s="55" t="n">
        <v>63.6831034482759</v>
      </c>
      <c r="M28" s="55" t="n">
        <v>63.7235333333333</v>
      </c>
      <c r="N28" s="55" t="n">
        <v>63.7585</v>
      </c>
      <c r="O28" s="55" t="n">
        <v>63.7824081632653</v>
      </c>
      <c r="P28" s="55" t="n">
        <v>63.6850625</v>
      </c>
      <c r="Q28" s="55" t="n">
        <v>63.6077959183674</v>
      </c>
      <c r="R28" s="55" t="n">
        <v>5.10362162162162</v>
      </c>
      <c r="S28" s="55" t="n">
        <v>5.19071111111111</v>
      </c>
      <c r="T28" s="55" t="n">
        <v>5.09008163265306</v>
      </c>
      <c r="V28" s="0" t="n">
        <v>45</v>
      </c>
      <c r="W28" s="0" t="n">
        <v>17.97</v>
      </c>
      <c r="X28" s="0" t="n">
        <f aca="false">V28+(W28/60)</f>
        <v>45.2995</v>
      </c>
    </row>
    <row r="29" customFormat="false" ht="16" hidden="false" customHeight="false" outlineLevel="0" collapsed="false">
      <c r="B29" s="0" t="s">
        <v>483</v>
      </c>
      <c r="C29" s="32" t="n">
        <v>-12.8708333333333</v>
      </c>
      <c r="D29" s="32" t="n">
        <v>45.3153333333333</v>
      </c>
      <c r="E29" s="0" t="s">
        <v>484</v>
      </c>
      <c r="F29" s="0" t="s">
        <v>485</v>
      </c>
      <c r="G29" s="0" t="s">
        <v>486</v>
      </c>
      <c r="H29" s="55" t="n">
        <v>125.557</v>
      </c>
      <c r="I29" s="55" t="n">
        <v>125.641204081633</v>
      </c>
      <c r="J29" s="55" t="n">
        <v>60.6002631578948</v>
      </c>
      <c r="K29" s="55" t="n">
        <v>60.7068857142857</v>
      </c>
      <c r="L29" s="55" t="n">
        <v>60.7228484848485</v>
      </c>
      <c r="M29" s="55" t="n">
        <v>60.637125</v>
      </c>
      <c r="N29" s="55" t="n">
        <v>60.5959705882353</v>
      </c>
      <c r="O29" s="55" t="n">
        <v>60.6324</v>
      </c>
      <c r="P29" s="55" t="n">
        <v>60.6723823529412</v>
      </c>
      <c r="Q29" s="55" t="n">
        <v>60.7525102040816</v>
      </c>
      <c r="R29" s="55" t="n">
        <v>5.95094444444445</v>
      </c>
      <c r="S29" s="55" t="n">
        <v>6.52683720930232</v>
      </c>
      <c r="T29" s="55" t="n">
        <v>6.35208163265306</v>
      </c>
      <c r="V29" s="0" t="n">
        <v>45</v>
      </c>
      <c r="W29" s="0" t="n">
        <v>18.92</v>
      </c>
      <c r="X29" s="0" t="n">
        <f aca="false">V29+(W29/60)</f>
        <v>45.3153333333333</v>
      </c>
    </row>
    <row r="30" customFormat="false" ht="16" hidden="false" customHeight="false" outlineLevel="0" collapsed="false">
      <c r="B30" s="0" t="s">
        <v>487</v>
      </c>
      <c r="C30" s="32" t="n">
        <v>-12.8785</v>
      </c>
      <c r="D30" s="32" t="n">
        <v>45.3435</v>
      </c>
      <c r="E30" s="0" t="s">
        <v>488</v>
      </c>
      <c r="F30" s="0" t="s">
        <v>489</v>
      </c>
      <c r="G30" s="0" t="s">
        <v>490</v>
      </c>
      <c r="H30" s="55" t="n">
        <v>123.961</v>
      </c>
      <c r="I30" s="55" t="n">
        <v>123.670489795918</v>
      </c>
      <c r="J30" s="55" t="n">
        <v>74.6160204081633</v>
      </c>
      <c r="K30" s="55" t="n">
        <v>67.7551428571429</v>
      </c>
      <c r="L30" s="55" t="n">
        <v>61.4155714285714</v>
      </c>
      <c r="M30" s="55" t="n">
        <v>53.7107346938776</v>
      </c>
      <c r="N30" s="55" t="n">
        <v>47.1759183673469</v>
      </c>
      <c r="O30" s="55" t="n">
        <v>46.1903673469388</v>
      </c>
      <c r="P30" s="55" t="n">
        <v>46.1630652173914</v>
      </c>
      <c r="Q30" s="55" t="n">
        <v>46.0660816326531</v>
      </c>
      <c r="R30" s="55" t="n">
        <v>6.29471428571429</v>
      </c>
      <c r="S30" s="55" t="n">
        <v>6.57957894736843</v>
      </c>
      <c r="T30" s="55" t="n">
        <v>6.31095918367347</v>
      </c>
      <c r="V30" s="0" t="n">
        <v>45</v>
      </c>
      <c r="W30" s="0" t="n">
        <v>20.61</v>
      </c>
      <c r="X30" s="0" t="n">
        <f aca="false">V30+(W30/60)</f>
        <v>45.3435</v>
      </c>
    </row>
    <row r="31" customFormat="false" ht="16" hidden="false" customHeight="false" outlineLevel="0" collapsed="false">
      <c r="B31" s="0" t="s">
        <v>491</v>
      </c>
      <c r="C31" s="32" t="n">
        <v>-12.8871666666667</v>
      </c>
      <c r="D31" s="32" t="n">
        <v>45.3883333333333</v>
      </c>
      <c r="E31" s="0" t="s">
        <v>492</v>
      </c>
      <c r="F31" s="0" t="s">
        <v>493</v>
      </c>
      <c r="G31" s="0" t="s">
        <v>494</v>
      </c>
      <c r="H31" s="55" t="n">
        <v>123.57</v>
      </c>
      <c r="I31" s="55" t="n">
        <v>123.337693877551</v>
      </c>
      <c r="J31" s="55" t="n">
        <v>88.9023265306122</v>
      </c>
      <c r="K31" s="55" t="n">
        <v>78.1104897959183</v>
      </c>
      <c r="L31" s="55" t="n">
        <v>68.4100204081633</v>
      </c>
      <c r="M31" s="55" t="n">
        <v>57.3677142857143</v>
      </c>
      <c r="N31" s="55" t="n">
        <v>54.4884285714286</v>
      </c>
      <c r="O31" s="55" t="n">
        <v>51.2665882352941</v>
      </c>
      <c r="P31" s="55" t="n">
        <v>51.3481351351351</v>
      </c>
      <c r="Q31" s="55" t="n">
        <v>50.9828163265306</v>
      </c>
      <c r="R31" s="55" t="n">
        <v>5.45706818181819</v>
      </c>
      <c r="S31" s="55" t="n">
        <v>5.535</v>
      </c>
      <c r="T31" s="55" t="n">
        <v>5.73928571428571</v>
      </c>
      <c r="V31" s="0" t="n">
        <v>45</v>
      </c>
      <c r="W31" s="0" t="n">
        <v>23.3</v>
      </c>
      <c r="X31" s="0" t="n">
        <f aca="false">V31+(W31/60)</f>
        <v>45.3883333333333</v>
      </c>
    </row>
    <row r="32" customFormat="false" ht="16" hidden="false" customHeight="false" outlineLevel="0" collapsed="false">
      <c r="B32" s="0" t="s">
        <v>495</v>
      </c>
      <c r="C32" s="32" t="n">
        <v>-12.54</v>
      </c>
      <c r="D32" s="32" t="n">
        <v>47.3256666666667</v>
      </c>
      <c r="E32" s="0" t="s">
        <v>122</v>
      </c>
      <c r="F32" s="0" t="s">
        <v>117</v>
      </c>
      <c r="G32" s="0" t="s">
        <v>496</v>
      </c>
      <c r="H32" s="55" t="n">
        <v>177.984</v>
      </c>
      <c r="I32" s="55" t="n">
        <v>177.034040816327</v>
      </c>
      <c r="J32" s="55" t="n">
        <v>138.336204081633</v>
      </c>
      <c r="K32" s="55" t="n">
        <v>128.125734693878</v>
      </c>
      <c r="L32" s="55" t="n">
        <v>118.398142857143</v>
      </c>
      <c r="M32" s="55" t="n">
        <v>108.593673469388</v>
      </c>
      <c r="N32" s="55" t="n">
        <v>100.812235294118</v>
      </c>
      <c r="O32" s="55" t="n">
        <v>101.042352941176</v>
      </c>
      <c r="P32" s="55" t="n">
        <v>101.223653061225</v>
      </c>
      <c r="Q32" s="55" t="n">
        <v>62.8174081632653</v>
      </c>
      <c r="R32" s="55" t="n">
        <v>6.741</v>
      </c>
      <c r="S32" s="55" t="n">
        <v>6.61110810810811</v>
      </c>
      <c r="T32" s="55" t="n">
        <v>6.90330612244898</v>
      </c>
      <c r="V32" s="0" t="n">
        <v>47</v>
      </c>
      <c r="W32" s="0" t="n">
        <v>19.54</v>
      </c>
      <c r="X32" s="0" t="n">
        <f aca="false">V32+(W32/60)</f>
        <v>47.3256666666667</v>
      </c>
    </row>
    <row r="33" customFormat="false" ht="16" hidden="false" customHeight="false" outlineLevel="0" collapsed="false">
      <c r="B33" s="0" t="s">
        <v>497</v>
      </c>
      <c r="C33" s="32" t="n">
        <v>-12.0233333333333</v>
      </c>
      <c r="D33" s="32" t="n">
        <v>47.7023333333333</v>
      </c>
      <c r="E33" s="0" t="s">
        <v>498</v>
      </c>
      <c r="F33" s="0" t="s">
        <v>499</v>
      </c>
      <c r="G33" s="0" t="s">
        <v>500</v>
      </c>
      <c r="H33" s="55" t="n">
        <v>148.765</v>
      </c>
      <c r="I33" s="55" t="n">
        <v>148.396673469388</v>
      </c>
      <c r="J33" s="55" t="n">
        <v>118.308775510204</v>
      </c>
      <c r="K33" s="55" t="n">
        <v>106.529448979592</v>
      </c>
      <c r="L33" s="55" t="n">
        <v>97.2951632653061</v>
      </c>
      <c r="M33" s="55" t="n">
        <v>88.1597755102041</v>
      </c>
      <c r="N33" s="55" t="n">
        <v>81.04703125</v>
      </c>
      <c r="O33" s="55" t="n">
        <v>80.6840833333333</v>
      </c>
      <c r="P33" s="55" t="n">
        <v>80.6255510204081</v>
      </c>
      <c r="Q33" s="55" t="n">
        <v>38.2218979591837</v>
      </c>
      <c r="R33" s="55" t="n">
        <v>7.06093548387097</v>
      </c>
      <c r="S33" s="55" t="n">
        <v>6.9302</v>
      </c>
      <c r="T33" s="55" t="n">
        <v>7.03877551020408</v>
      </c>
      <c r="V33" s="0" t="n">
        <v>47</v>
      </c>
      <c r="W33" s="0" t="n">
        <v>42.14</v>
      </c>
      <c r="X33" s="0" t="n">
        <f aca="false">V33+(W33/60)</f>
        <v>47.7023333333333</v>
      </c>
    </row>
    <row r="34" customFormat="false" ht="16" hidden="false" customHeight="false" outlineLevel="0" collapsed="false">
      <c r="B34" s="0" t="s">
        <v>501</v>
      </c>
      <c r="C34" s="32" t="n">
        <v>-11.5928333333333</v>
      </c>
      <c r="D34" s="32" t="n">
        <v>47.46</v>
      </c>
      <c r="E34" s="0" t="s">
        <v>502</v>
      </c>
      <c r="F34" s="0" t="s">
        <v>503</v>
      </c>
      <c r="G34" s="0" t="s">
        <v>504</v>
      </c>
      <c r="H34" s="55" t="n">
        <v>148.588</v>
      </c>
      <c r="I34" s="55" t="n">
        <v>147.816102040816</v>
      </c>
      <c r="J34" s="55" t="n">
        <v>103.990040816327</v>
      </c>
      <c r="K34" s="55" t="n">
        <v>88.1814285714286</v>
      </c>
      <c r="L34" s="55" t="n">
        <v>79.1664081632653</v>
      </c>
      <c r="M34" s="55" t="n">
        <v>70.6537755102041</v>
      </c>
      <c r="N34" s="55" t="n">
        <v>69.0617567567568</v>
      </c>
      <c r="O34" s="55" t="n">
        <v>69.5239795918368</v>
      </c>
      <c r="P34" s="55" t="n">
        <v>54.3864897959184</v>
      </c>
      <c r="Q34" s="55" t="n">
        <v>37.6161836734694</v>
      </c>
      <c r="R34" s="55" t="n">
        <v>5.04012244897959</v>
      </c>
      <c r="S34" s="55" t="n">
        <v>4.94716326530612</v>
      </c>
      <c r="T34" s="55" t="n">
        <v>4.51642857142857</v>
      </c>
      <c r="V34" s="0" t="n">
        <v>47</v>
      </c>
      <c r="W34" s="0" t="n">
        <v>27.6</v>
      </c>
      <c r="X34" s="0" t="n">
        <f aca="false">V34+(W34/60)</f>
        <v>47.46</v>
      </c>
    </row>
    <row r="35" customFormat="false" ht="16" hidden="false" customHeight="false" outlineLevel="0" collapsed="false">
      <c r="B35" s="0" t="s">
        <v>505</v>
      </c>
      <c r="C35" s="32" t="n">
        <v>-11.5841666666667</v>
      </c>
      <c r="D35" s="32" t="n">
        <v>47.4226666666667</v>
      </c>
      <c r="E35" s="0" t="s">
        <v>506</v>
      </c>
      <c r="F35" s="0" t="s">
        <v>507</v>
      </c>
      <c r="G35" s="0" t="s">
        <v>508</v>
      </c>
      <c r="H35" s="55" t="n">
        <v>119.447</v>
      </c>
      <c r="I35" s="55" t="n">
        <v>119.129183673469</v>
      </c>
      <c r="J35" s="55" t="n">
        <v>86.3674285714286</v>
      </c>
      <c r="K35" s="55" t="n">
        <v>85.868625</v>
      </c>
      <c r="L35" s="55" t="n">
        <v>85.1167058823529</v>
      </c>
      <c r="M35" s="55" t="n">
        <v>85.140375</v>
      </c>
      <c r="N35" s="55" t="n">
        <v>85.7615</v>
      </c>
      <c r="O35" s="55" t="n">
        <v>86.0916756756757</v>
      </c>
      <c r="P35" s="55" t="n">
        <v>85.7294242424242</v>
      </c>
      <c r="Q35" s="55" t="n">
        <v>85.3000408163266</v>
      </c>
      <c r="R35" s="55" t="n">
        <v>6.33708571428571</v>
      </c>
      <c r="S35" s="55" t="n">
        <v>5.90893939393939</v>
      </c>
      <c r="T35" s="55" t="n">
        <v>5.73055102040816</v>
      </c>
      <c r="V35" s="0" t="n">
        <v>47</v>
      </c>
      <c r="W35" s="0" t="n">
        <v>25.36</v>
      </c>
      <c r="X35" s="0" t="n">
        <f aca="false">V35+(W35/60)</f>
        <v>47.4226666666667</v>
      </c>
    </row>
    <row r="36" customFormat="false" ht="16" hidden="false" customHeight="false" outlineLevel="0" collapsed="false">
      <c r="B36" s="0" t="s">
        <v>509</v>
      </c>
      <c r="C36" s="32" t="n">
        <v>-11.5788333333333</v>
      </c>
      <c r="D36" s="32" t="n">
        <v>47.3966666666667</v>
      </c>
      <c r="E36" s="0" t="s">
        <v>510</v>
      </c>
      <c r="F36" s="0" t="s">
        <v>511</v>
      </c>
      <c r="G36" s="0" t="s">
        <v>512</v>
      </c>
      <c r="H36" s="55" t="n">
        <v>124.961</v>
      </c>
      <c r="I36" s="55" t="n">
        <v>124.634489795918</v>
      </c>
      <c r="J36" s="55" t="n">
        <v>76.8251224489796</v>
      </c>
      <c r="K36" s="55" t="n">
        <v>76.0219642857143</v>
      </c>
      <c r="L36" s="55" t="n">
        <v>76.1055</v>
      </c>
      <c r="M36" s="55" t="n">
        <v>76.4253870967742</v>
      </c>
      <c r="N36" s="55" t="n">
        <v>76.50965625</v>
      </c>
      <c r="O36" s="55" t="n">
        <v>76.1890909090909</v>
      </c>
      <c r="P36" s="55" t="n">
        <v>75.82584375</v>
      </c>
      <c r="Q36" s="55" t="n">
        <v>76.0615510204082</v>
      </c>
      <c r="R36" s="55" t="n">
        <v>6.98429411764706</v>
      </c>
      <c r="S36" s="55" t="n">
        <v>7.59448484848485</v>
      </c>
      <c r="T36" s="55" t="n">
        <v>8.00332653061225</v>
      </c>
      <c r="V36" s="0" t="n">
        <v>47</v>
      </c>
      <c r="W36" s="0" t="n">
        <v>23.8</v>
      </c>
      <c r="X36" s="0" t="n">
        <f aca="false">V36+(W36/60)</f>
        <v>47.3966666666667</v>
      </c>
    </row>
    <row r="37" customFormat="false" ht="16" hidden="false" customHeight="false" outlineLevel="0" collapsed="false">
      <c r="B37" s="0" t="s">
        <v>513</v>
      </c>
      <c r="C37" s="32" t="n">
        <v>-11.5763333333333</v>
      </c>
      <c r="D37" s="32" t="n">
        <v>47.3868333333333</v>
      </c>
      <c r="E37" s="0" t="s">
        <v>514</v>
      </c>
      <c r="F37" s="0" t="s">
        <v>515</v>
      </c>
      <c r="G37" s="0" t="s">
        <v>516</v>
      </c>
      <c r="H37" s="55" t="n">
        <v>119.722</v>
      </c>
      <c r="I37" s="55" t="n">
        <v>119.796224489796</v>
      </c>
      <c r="J37" s="55" t="n">
        <v>72.934512195122</v>
      </c>
      <c r="K37" s="55" t="n">
        <v>72.0916216216216</v>
      </c>
      <c r="L37" s="55" t="n">
        <v>70.4235135135135</v>
      </c>
      <c r="M37" s="55" t="n">
        <v>70.0813947368421</v>
      </c>
      <c r="N37" s="55" t="n">
        <v>71.4167804878049</v>
      </c>
      <c r="O37" s="55" t="n">
        <v>72.5972857142857</v>
      </c>
      <c r="P37" s="55" t="n">
        <v>72.2379361702128</v>
      </c>
      <c r="Q37" s="55" t="n">
        <v>71.2205306122449</v>
      </c>
      <c r="R37" s="55" t="n">
        <v>7.42071428571429</v>
      </c>
      <c r="S37" s="55" t="n">
        <v>7.20218421052632</v>
      </c>
      <c r="T37" s="55" t="n">
        <v>7.44759183673469</v>
      </c>
      <c r="V37" s="0" t="n">
        <v>47</v>
      </c>
      <c r="W37" s="0" t="n">
        <v>23.21</v>
      </c>
      <c r="X37" s="0" t="n">
        <f aca="false">V37+(W37/60)</f>
        <v>47.3868333333333</v>
      </c>
    </row>
    <row r="38" customFormat="false" ht="16" hidden="false" customHeight="false" outlineLevel="0" collapsed="false">
      <c r="B38" s="0" t="s">
        <v>517</v>
      </c>
      <c r="C38" s="32" t="n">
        <v>-11.5223333333333</v>
      </c>
      <c r="D38" s="32" t="n">
        <v>47.2071666666667</v>
      </c>
      <c r="E38" s="0" t="s">
        <v>518</v>
      </c>
      <c r="F38" s="0" t="s">
        <v>519</v>
      </c>
      <c r="G38" s="0" t="s">
        <v>520</v>
      </c>
      <c r="H38" s="55" t="n">
        <v>158.817</v>
      </c>
      <c r="I38" s="55" t="n">
        <v>158.108693877551</v>
      </c>
      <c r="J38" s="55" t="n">
        <v>138.025795918367</v>
      </c>
      <c r="K38" s="55" t="n">
        <v>117.612428571429</v>
      </c>
      <c r="L38" s="55" t="n">
        <v>98.3408775510204</v>
      </c>
      <c r="M38" s="55" t="n">
        <v>77.6874489795919</v>
      </c>
      <c r="N38" s="55" t="n">
        <v>61.8497222222223</v>
      </c>
      <c r="O38" s="55" t="n">
        <v>61.7876</v>
      </c>
      <c r="P38" s="55" t="n">
        <v>61.5404285714286</v>
      </c>
      <c r="Q38" s="55" t="n">
        <v>37.1615918367347</v>
      </c>
      <c r="R38" s="55" t="n">
        <v>7.66088235294118</v>
      </c>
      <c r="S38" s="55" t="n">
        <v>7.77793333333333</v>
      </c>
      <c r="T38" s="55" t="n">
        <v>7.40887755102041</v>
      </c>
      <c r="V38" s="0" t="n">
        <v>47</v>
      </c>
      <c r="W38" s="0" t="n">
        <v>12.43</v>
      </c>
      <c r="X38" s="0" t="n">
        <f aca="false">V38+(W38/60)</f>
        <v>47.2071666666667</v>
      </c>
    </row>
    <row r="39" customFormat="false" ht="16" hidden="false" customHeight="false" outlineLevel="0" collapsed="false">
      <c r="B39" s="56" t="s">
        <v>521</v>
      </c>
      <c r="C39" s="57" t="n">
        <v>-11.5301666666667</v>
      </c>
      <c r="D39" s="57" t="n">
        <v>47.2466666666667</v>
      </c>
      <c r="E39" s="56" t="s">
        <v>522</v>
      </c>
      <c r="F39" s="56" t="s">
        <v>523</v>
      </c>
      <c r="G39" s="56" t="s">
        <v>524</v>
      </c>
      <c r="H39" s="58" t="n">
        <v>128.734</v>
      </c>
      <c r="I39" s="56" t="s">
        <v>525</v>
      </c>
      <c r="J39" s="58" t="n">
        <v>76.8323469387755</v>
      </c>
      <c r="K39" s="58" t="n">
        <v>76.9729387755102</v>
      </c>
      <c r="L39" s="58" t="n">
        <v>76.9107428571429</v>
      </c>
      <c r="M39" s="58" t="n">
        <v>76.7463235294118</v>
      </c>
      <c r="N39" s="58" t="n">
        <v>76.7250606060606</v>
      </c>
      <c r="O39" s="58" t="n">
        <v>76.8273823529412</v>
      </c>
      <c r="P39" s="58" t="n">
        <v>76.931425</v>
      </c>
      <c r="Q39" s="58" t="n">
        <v>76.9160204081633</v>
      </c>
      <c r="R39" s="56" t="s">
        <v>525</v>
      </c>
      <c r="S39" s="56" t="s">
        <v>525</v>
      </c>
      <c r="T39" s="56" t="s">
        <v>525</v>
      </c>
      <c r="V39" s="0" t="n">
        <v>47</v>
      </c>
      <c r="W39" s="0" t="n">
        <v>14.8</v>
      </c>
      <c r="X39" s="0" t="n">
        <f aca="false">V39+(W39/60)</f>
        <v>47.24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11.49"/>
    <col collapsed="false" customWidth="true" hidden="false" outlineLevel="0" max="4" min="4" style="0" width="13.83"/>
    <col collapsed="false" customWidth="true" hidden="false" outlineLevel="0" max="6" min="5" style="0" width="11.99"/>
    <col collapsed="false" customWidth="true" hidden="false" outlineLevel="0" max="8" min="8" style="0" width="26.49"/>
  </cols>
  <sheetData>
    <row r="2" customFormat="false" ht="34" hidden="false" customHeight="false" outlineLevel="0" collapsed="false">
      <c r="B2" s="59" t="s">
        <v>526</v>
      </c>
      <c r="C2" s="59" t="s">
        <v>5</v>
      </c>
      <c r="D2" s="59" t="s">
        <v>6</v>
      </c>
      <c r="E2" s="59" t="s">
        <v>7</v>
      </c>
      <c r="F2" s="59" t="s">
        <v>8</v>
      </c>
      <c r="G2" s="59" t="s">
        <v>527</v>
      </c>
      <c r="H2" s="59" t="s">
        <v>528</v>
      </c>
      <c r="I2" s="59" t="s">
        <v>529</v>
      </c>
      <c r="J2" s="59" t="s">
        <v>530</v>
      </c>
      <c r="K2" s="59" t="s">
        <v>531</v>
      </c>
      <c r="L2" s="59" t="s">
        <v>532</v>
      </c>
    </row>
    <row r="3" customFormat="false" ht="16" hidden="false" customHeight="false" outlineLevel="0" collapsed="false">
      <c r="B3" s="60" t="s">
        <v>59</v>
      </c>
      <c r="C3" s="61" t="n">
        <v>-11.2686566666667</v>
      </c>
      <c r="D3" s="61" t="n">
        <v>47.5470316666667</v>
      </c>
      <c r="E3" s="14" t="s">
        <v>533</v>
      </c>
      <c r="F3" s="14" t="s">
        <v>534</v>
      </c>
      <c r="G3" s="60" t="n">
        <v>3913</v>
      </c>
      <c r="H3" s="60" t="s">
        <v>535</v>
      </c>
      <c r="I3" s="60" t="n">
        <v>25.87</v>
      </c>
      <c r="J3" s="60" t="n">
        <v>24.96</v>
      </c>
      <c r="K3" s="62" t="n">
        <f aca="false">(J3/I3)*100</f>
        <v>96.4824120603015</v>
      </c>
      <c r="L3" s="60" t="s">
        <v>536</v>
      </c>
    </row>
    <row r="4" customFormat="false" ht="16" hidden="false" customHeight="false" outlineLevel="0" collapsed="false">
      <c r="B4" s="60" t="s">
        <v>66</v>
      </c>
      <c r="C4" s="61" t="n">
        <v>-11.3098433333333</v>
      </c>
      <c r="D4" s="61" t="n">
        <v>47.7086366666667</v>
      </c>
      <c r="E4" s="14" t="s">
        <v>537</v>
      </c>
      <c r="F4" s="14" t="s">
        <v>538</v>
      </c>
      <c r="G4" s="60" t="n">
        <v>3960</v>
      </c>
      <c r="H4" s="60" t="s">
        <v>539</v>
      </c>
      <c r="I4" s="60" t="n">
        <v>36.29</v>
      </c>
      <c r="J4" s="60" t="n">
        <v>35.2</v>
      </c>
      <c r="K4" s="62" t="n">
        <f aca="false">(J4/I4)*100</f>
        <v>96.9964177459355</v>
      </c>
      <c r="L4" s="60" t="s">
        <v>536</v>
      </c>
    </row>
    <row r="5" customFormat="false" ht="16" hidden="false" customHeight="false" outlineLevel="0" collapsed="false">
      <c r="B5" s="60" t="s">
        <v>73</v>
      </c>
      <c r="C5" s="61" t="n">
        <v>-11.7800433333333</v>
      </c>
      <c r="D5" s="61" t="n">
        <v>47.4538416666667</v>
      </c>
      <c r="E5" s="14" t="s">
        <v>540</v>
      </c>
      <c r="F5" s="14" t="s">
        <v>541</v>
      </c>
      <c r="G5" s="60" t="n">
        <v>3782</v>
      </c>
      <c r="H5" s="60" t="s">
        <v>542</v>
      </c>
      <c r="I5" s="60" t="n">
        <v>46.38</v>
      </c>
      <c r="J5" s="60" t="n">
        <v>44.4</v>
      </c>
      <c r="K5" s="62" t="n">
        <f aca="false">(J5/I5)*100</f>
        <v>95.7309184993532</v>
      </c>
      <c r="L5" s="60" t="s">
        <v>536</v>
      </c>
    </row>
    <row r="6" customFormat="false" ht="16" hidden="false" customHeight="false" outlineLevel="0" collapsed="false">
      <c r="B6" s="60" t="s">
        <v>543</v>
      </c>
      <c r="C6" s="61" t="n">
        <v>-11.4110233333333</v>
      </c>
      <c r="D6" s="61" t="n">
        <v>46.6505666666667</v>
      </c>
      <c r="E6" s="14" t="s">
        <v>544</v>
      </c>
      <c r="F6" s="14" t="s">
        <v>545</v>
      </c>
      <c r="G6" s="60" t="n">
        <v>3735</v>
      </c>
      <c r="H6" s="60" t="s">
        <v>546</v>
      </c>
      <c r="I6" s="60" t="n">
        <v>52.48</v>
      </c>
      <c r="J6" s="60" t="n">
        <v>51.7</v>
      </c>
      <c r="K6" s="62" t="n">
        <f aca="false">(J6/I6)*100</f>
        <v>98.5137195121951</v>
      </c>
      <c r="L6" s="60" t="s">
        <v>536</v>
      </c>
    </row>
    <row r="7" customFormat="false" ht="16" hidden="false" customHeight="false" outlineLevel="0" collapsed="false">
      <c r="B7" s="60" t="s">
        <v>547</v>
      </c>
      <c r="C7" s="61" t="n">
        <v>-11.74921</v>
      </c>
      <c r="D7" s="61" t="n">
        <v>45.3933183333333</v>
      </c>
      <c r="E7" s="14" t="s">
        <v>548</v>
      </c>
      <c r="F7" s="14" t="s">
        <v>549</v>
      </c>
      <c r="G7" s="60" t="n">
        <v>3413</v>
      </c>
      <c r="H7" s="60" t="s">
        <v>550</v>
      </c>
      <c r="I7" s="60" t="n">
        <v>36.29</v>
      </c>
      <c r="J7" s="60" t="n">
        <v>32.5</v>
      </c>
      <c r="K7" s="62" t="n">
        <f aca="false">(J7/I7)*100</f>
        <v>89.5563516120143</v>
      </c>
      <c r="L7" s="60" t="s">
        <v>536</v>
      </c>
    </row>
    <row r="8" customFormat="false" ht="16" hidden="false" customHeight="false" outlineLevel="0" collapsed="false">
      <c r="B8" s="60" t="s">
        <v>87</v>
      </c>
      <c r="C8" s="61" t="n">
        <v>-12.1333866666667</v>
      </c>
      <c r="D8" s="61" t="n">
        <v>45.7466983333333</v>
      </c>
      <c r="E8" s="14" t="s">
        <v>551</v>
      </c>
      <c r="F8" s="14" t="s">
        <v>552</v>
      </c>
      <c r="G8" s="60" t="n">
        <v>3498</v>
      </c>
      <c r="H8" s="60" t="s">
        <v>553</v>
      </c>
      <c r="I8" s="60" t="n">
        <v>25.7</v>
      </c>
      <c r="J8" s="60" t="n">
        <v>23.6</v>
      </c>
      <c r="K8" s="62" t="n">
        <f aca="false">(J8/I8)*100</f>
        <v>91.8287937743191</v>
      </c>
      <c r="L8" s="60" t="s">
        <v>536</v>
      </c>
    </row>
    <row r="9" customFormat="false" ht="16" hidden="false" customHeight="false" outlineLevel="0" collapsed="false">
      <c r="B9" s="60" t="s">
        <v>554</v>
      </c>
      <c r="C9" s="61" t="n">
        <v>-11.8781166666667</v>
      </c>
      <c r="D9" s="61" t="n">
        <v>45.9763666666667</v>
      </c>
      <c r="E9" s="14" t="s">
        <v>555</v>
      </c>
      <c r="F9" s="14" t="s">
        <v>556</v>
      </c>
      <c r="G9" s="60" t="n">
        <v>3544</v>
      </c>
      <c r="H9" s="60" t="s">
        <v>557</v>
      </c>
      <c r="I9" s="60" t="n">
        <v>36.29</v>
      </c>
      <c r="J9" s="60" t="n">
        <v>34.95</v>
      </c>
      <c r="K9" s="62" t="n">
        <f aca="false">(J9/I9)*100</f>
        <v>96.3075227335354</v>
      </c>
      <c r="L9" s="60" t="s">
        <v>536</v>
      </c>
    </row>
    <row r="10" customFormat="false" ht="16" hidden="false" customHeight="false" outlineLevel="0" collapsed="false">
      <c r="B10" s="60" t="s">
        <v>558</v>
      </c>
      <c r="C10" s="61" t="n">
        <v>-13.396553</v>
      </c>
      <c r="D10" s="61" t="n">
        <v>44.120543</v>
      </c>
      <c r="E10" s="63" t="s">
        <v>559</v>
      </c>
      <c r="F10" s="63" t="s">
        <v>560</v>
      </c>
      <c r="G10" s="60" t="n">
        <v>3544</v>
      </c>
      <c r="H10" s="60" t="s">
        <v>561</v>
      </c>
      <c r="I10" s="60" t="n">
        <v>46.38</v>
      </c>
      <c r="J10" s="60" t="n">
        <v>44.78</v>
      </c>
      <c r="K10" s="62" t="n">
        <f aca="false">(J10/I10)*100</f>
        <v>96.5502371711945</v>
      </c>
      <c r="L10" s="60" t="s">
        <v>536</v>
      </c>
    </row>
    <row r="11" customFormat="false" ht="16" hidden="false" customHeight="false" outlineLevel="0" collapsed="false">
      <c r="B11" s="60" t="s">
        <v>562</v>
      </c>
      <c r="C11" s="61" t="n">
        <v>-13.34034</v>
      </c>
      <c r="D11" s="61" t="n">
        <v>45.711064</v>
      </c>
      <c r="E11" s="63" t="s">
        <v>563</v>
      </c>
      <c r="F11" s="63" t="s">
        <v>564</v>
      </c>
      <c r="G11" s="60" t="n">
        <v>3507</v>
      </c>
      <c r="H11" s="60" t="s">
        <v>565</v>
      </c>
      <c r="I11" s="60" t="n">
        <v>13.36</v>
      </c>
      <c r="J11" s="60" t="n">
        <v>1.69</v>
      </c>
      <c r="K11" s="62" t="n">
        <f aca="false">(J11/I11)*100</f>
        <v>12.6497005988024</v>
      </c>
      <c r="L11" s="60" t="s">
        <v>566</v>
      </c>
    </row>
    <row r="12" customFormat="false" ht="16" hidden="false" customHeight="false" outlineLevel="0" collapsed="false">
      <c r="B12" s="60" t="s">
        <v>567</v>
      </c>
      <c r="C12" s="61" t="n">
        <v>-12.622317</v>
      </c>
      <c r="D12" s="61" t="n">
        <v>47.105891</v>
      </c>
      <c r="E12" s="63" t="s">
        <v>568</v>
      </c>
      <c r="F12" s="63" t="s">
        <v>569</v>
      </c>
      <c r="G12" s="60" t="n">
        <v>3533</v>
      </c>
      <c r="H12" s="60" t="s">
        <v>570</v>
      </c>
      <c r="I12" s="60" t="n">
        <v>52.51</v>
      </c>
      <c r="J12" s="60" t="n">
        <v>51.67</v>
      </c>
      <c r="K12" s="62" t="n">
        <f aca="false">(J12/I12)*100</f>
        <v>98.4003047038659</v>
      </c>
      <c r="L12" s="60" t="s">
        <v>536</v>
      </c>
    </row>
    <row r="13" customFormat="false" ht="16" hidden="false" customHeight="false" outlineLevel="0" collapsed="false">
      <c r="B13" s="60" t="s">
        <v>571</v>
      </c>
      <c r="C13" s="61" t="n">
        <v>-12.045242</v>
      </c>
      <c r="D13" s="61" t="n">
        <v>47.728412</v>
      </c>
      <c r="E13" s="63" t="s">
        <v>572</v>
      </c>
      <c r="F13" s="63" t="s">
        <v>573</v>
      </c>
      <c r="G13" s="60" t="n">
        <v>2857</v>
      </c>
      <c r="H13" s="60" t="s">
        <v>574</v>
      </c>
      <c r="I13" s="60" t="n">
        <v>25.62</v>
      </c>
      <c r="J13" s="60" t="n">
        <v>23.8</v>
      </c>
      <c r="K13" s="62" t="n">
        <f aca="false">(J13/I13)*100</f>
        <v>92.896174863388</v>
      </c>
      <c r="L13" s="60" t="s">
        <v>536</v>
      </c>
    </row>
    <row r="14" customFormat="false" ht="16" hidden="false" customHeight="false" outlineLevel="0" collapsed="false">
      <c r="B14" s="64" t="s">
        <v>575</v>
      </c>
      <c r="C14" s="65" t="n">
        <v>-11.375749</v>
      </c>
      <c r="D14" s="65" t="n">
        <v>47.011887</v>
      </c>
      <c r="E14" s="66" t="s">
        <v>576</v>
      </c>
      <c r="F14" s="66" t="s">
        <v>577</v>
      </c>
      <c r="G14" s="64" t="n">
        <v>3761</v>
      </c>
      <c r="H14" s="64" t="s">
        <v>578</v>
      </c>
      <c r="I14" s="64" t="n">
        <v>30.69</v>
      </c>
      <c r="J14" s="64" t="n">
        <v>28.12</v>
      </c>
      <c r="K14" s="67" t="n">
        <f aca="false">(J14/I14)*100</f>
        <v>91.6259367872271</v>
      </c>
      <c r="L14" s="64" t="s">
        <v>536</v>
      </c>
    </row>
    <row r="18" customFormat="false" ht="16" hidden="false" customHeight="false" outlineLevel="0" collapsed="false">
      <c r="F18" s="68"/>
    </row>
    <row r="19" customFormat="false" ht="16" hidden="false" customHeight="false" outlineLevel="0" collapsed="false">
      <c r="F19" s="68"/>
    </row>
    <row r="20" customFormat="false" ht="16" hidden="false" customHeight="false" outlineLevel="0" collapsed="false">
      <c r="F20" s="68"/>
    </row>
    <row r="21" customFormat="false" ht="16" hidden="false" customHeight="false" outlineLevel="0" collapsed="false">
      <c r="F21" s="68"/>
    </row>
    <row r="22" customFormat="false" ht="16" hidden="false" customHeight="false" outlineLevel="0" collapsed="false">
      <c r="F22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3.49"/>
    <col collapsed="false" customWidth="true" hidden="false" outlineLevel="0" max="5" min="5" style="0" width="10.99"/>
    <col collapsed="false" customWidth="true" hidden="false" outlineLevel="0" max="6" min="6" style="0" width="12.99"/>
    <col collapsed="false" customWidth="true" hidden="false" outlineLevel="0" max="7" min="7" style="0" width="11.99"/>
  </cols>
  <sheetData>
    <row r="2" customFormat="false" ht="31.25" hidden="false" customHeight="true" outlineLevel="0" collapsed="false">
      <c r="B2" s="69" t="s">
        <v>0</v>
      </c>
      <c r="C2" s="69" t="s">
        <v>5</v>
      </c>
      <c r="D2" s="69" t="s">
        <v>6</v>
      </c>
      <c r="E2" s="69" t="s">
        <v>7</v>
      </c>
      <c r="F2" s="69" t="s">
        <v>8</v>
      </c>
      <c r="G2" s="69" t="s">
        <v>380</v>
      </c>
      <c r="H2" s="69" t="s">
        <v>579</v>
      </c>
    </row>
    <row r="3" customFormat="false" ht="16" hidden="false" customHeight="false" outlineLevel="0" collapsed="false">
      <c r="B3" s="0" t="s">
        <v>580</v>
      </c>
      <c r="C3" s="32" t="n">
        <v>-11.5301666666667</v>
      </c>
      <c r="D3" s="32" t="n">
        <v>47.2466666666667</v>
      </c>
      <c r="E3" s="70" t="s">
        <v>581</v>
      </c>
      <c r="F3" s="70" t="s">
        <v>582</v>
      </c>
      <c r="G3" s="70" t="s">
        <v>583</v>
      </c>
      <c r="H3" s="71" t="s">
        <v>584</v>
      </c>
      <c r="I3" s="71"/>
    </row>
    <row r="4" customFormat="false" ht="16" hidden="false" customHeight="false" outlineLevel="0" collapsed="false">
      <c r="B4" s="0" t="s">
        <v>585</v>
      </c>
      <c r="C4" s="32" t="n">
        <v>-11.537</v>
      </c>
      <c r="D4" s="32" t="n">
        <v>47.2713333333333</v>
      </c>
      <c r="E4" s="70" t="s">
        <v>586</v>
      </c>
      <c r="F4" s="70" t="s">
        <v>587</v>
      </c>
      <c r="G4" s="0" t="s">
        <v>588</v>
      </c>
      <c r="H4" s="71" t="s">
        <v>584</v>
      </c>
      <c r="I4" s="71"/>
    </row>
    <row r="5" customFormat="false" ht="16" hidden="false" customHeight="false" outlineLevel="0" collapsed="false">
      <c r="B5" s="0" t="s">
        <v>589</v>
      </c>
      <c r="C5" s="32" t="n">
        <v>-12.1995</v>
      </c>
      <c r="D5" s="32" t="n">
        <v>46.2593333333333</v>
      </c>
      <c r="E5" s="0" t="s">
        <v>590</v>
      </c>
      <c r="F5" s="0" t="s">
        <v>591</v>
      </c>
      <c r="G5" s="0" t="s">
        <v>592</v>
      </c>
      <c r="H5" s="71" t="s">
        <v>584</v>
      </c>
    </row>
    <row r="6" customFormat="false" ht="16" hidden="false" customHeight="false" outlineLevel="0" collapsed="false">
      <c r="B6" s="0" t="s">
        <v>593</v>
      </c>
      <c r="C6" s="32" t="n">
        <v>-12.3721666666667</v>
      </c>
      <c r="D6" s="32" t="n">
        <v>46.3866666666667</v>
      </c>
      <c r="E6" s="0" t="s">
        <v>594</v>
      </c>
      <c r="F6" s="0" t="s">
        <v>595</v>
      </c>
      <c r="G6" s="0" t="s">
        <v>596</v>
      </c>
      <c r="H6" s="71" t="s">
        <v>584</v>
      </c>
    </row>
    <row r="7" customFormat="false" ht="16" hidden="false" customHeight="false" outlineLevel="0" collapsed="false">
      <c r="B7" s="70" t="s">
        <v>597</v>
      </c>
      <c r="C7" s="32" t="n">
        <v>-12.6386666666667</v>
      </c>
      <c r="D7" s="32" t="n">
        <v>46.561</v>
      </c>
      <c r="E7" s="70" t="s">
        <v>598</v>
      </c>
      <c r="F7" s="70" t="s">
        <v>599</v>
      </c>
      <c r="G7" s="70" t="s">
        <v>596</v>
      </c>
      <c r="H7" s="71" t="s">
        <v>584</v>
      </c>
    </row>
    <row r="8" customFormat="false" ht="16" hidden="false" customHeight="false" outlineLevel="0" collapsed="false">
      <c r="B8" s="71" t="s">
        <v>600</v>
      </c>
      <c r="C8" s="32" t="n">
        <v>-12.0143333333333</v>
      </c>
      <c r="D8" s="32" t="n">
        <v>47.5673333333333</v>
      </c>
      <c r="E8" s="71" t="s">
        <v>601</v>
      </c>
      <c r="F8" s="71" t="s">
        <v>602</v>
      </c>
      <c r="G8" s="71" t="s">
        <v>596</v>
      </c>
      <c r="H8" s="71" t="s">
        <v>584</v>
      </c>
    </row>
    <row r="9" customFormat="false" ht="16" hidden="false" customHeight="false" outlineLevel="0" collapsed="false">
      <c r="B9" s="71" t="s">
        <v>603</v>
      </c>
      <c r="C9" s="32" t="n">
        <v>-12.0391666666667</v>
      </c>
      <c r="D9" s="32" t="n">
        <v>47.6095</v>
      </c>
      <c r="E9" s="71" t="s">
        <v>604</v>
      </c>
      <c r="F9" s="71" t="s">
        <v>605</v>
      </c>
      <c r="G9" s="71" t="s">
        <v>606</v>
      </c>
      <c r="H9" s="71" t="s">
        <v>584</v>
      </c>
    </row>
    <row r="10" customFormat="false" ht="16" hidden="false" customHeight="false" outlineLevel="0" collapsed="false">
      <c r="B10" s="72" t="s">
        <v>607</v>
      </c>
      <c r="C10" s="57" t="n">
        <v>-19.5896666666667</v>
      </c>
      <c r="D10" s="57" t="n">
        <v>54.2046666666667</v>
      </c>
      <c r="E10" s="72" t="s">
        <v>608</v>
      </c>
      <c r="F10" s="72" t="s">
        <v>609</v>
      </c>
      <c r="G10" s="72" t="s">
        <v>610</v>
      </c>
      <c r="H10" s="72" t="s">
        <v>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0234375" defaultRowHeight="16" zeroHeight="false" outlineLevelRow="0" outlineLevelCol="0"/>
  <cols>
    <col collapsed="false" customWidth="true" hidden="false" outlineLevel="0" max="7" min="7" style="0" width="10.99"/>
    <col collapsed="false" customWidth="true" hidden="false" outlineLevel="0" max="8" min="8" style="0" width="11.83"/>
  </cols>
  <sheetData>
    <row r="2" customFormat="false" ht="16" hidden="false" customHeight="false" outlineLevel="0" collapsed="false">
      <c r="B2" s="73"/>
      <c r="C2" s="74" t="s">
        <v>611</v>
      </c>
      <c r="D2" s="74"/>
      <c r="E2" s="74" t="s">
        <v>612</v>
      </c>
      <c r="F2" s="74"/>
      <c r="G2" s="75"/>
      <c r="H2" s="75"/>
    </row>
    <row r="3" customFormat="false" ht="16" hidden="false" customHeight="false" outlineLevel="0" collapsed="false">
      <c r="B3" s="56"/>
      <c r="C3" s="76" t="s">
        <v>5</v>
      </c>
      <c r="D3" s="74" t="s">
        <v>6</v>
      </c>
      <c r="E3" s="76" t="s">
        <v>5</v>
      </c>
      <c r="F3" s="74" t="s">
        <v>6</v>
      </c>
      <c r="G3" s="77" t="s">
        <v>613</v>
      </c>
      <c r="H3" s="77" t="s">
        <v>614</v>
      </c>
    </row>
    <row r="4" customFormat="false" ht="16" hidden="false" customHeight="false" outlineLevel="0" collapsed="false">
      <c r="B4" s="78" t="s">
        <v>137</v>
      </c>
      <c r="C4" s="0" t="n">
        <v>-10.9259066666667</v>
      </c>
      <c r="D4" s="0" t="n">
        <v>47.1335816666667</v>
      </c>
      <c r="E4" s="0" t="n">
        <v>-10.92611</v>
      </c>
      <c r="F4" s="0" t="n">
        <v>47.139023</v>
      </c>
      <c r="G4" s="79" t="n">
        <v>0.469444444444445</v>
      </c>
      <c r="H4" s="79" t="n">
        <v>0.172222222222222</v>
      </c>
    </row>
    <row r="5" customFormat="false" ht="16" hidden="false" customHeight="false" outlineLevel="0" collapsed="false">
      <c r="B5" s="78" t="s">
        <v>144</v>
      </c>
      <c r="C5" s="0" t="n">
        <v>-10.7078266666667</v>
      </c>
      <c r="D5" s="0" t="n">
        <v>46.7966833333333</v>
      </c>
      <c r="E5" s="0" t="n">
        <v>-10.7104083333333</v>
      </c>
      <c r="F5" s="0" t="n">
        <v>46.8039366666667</v>
      </c>
      <c r="G5" s="79" t="n">
        <v>0.186805555555556</v>
      </c>
      <c r="H5" s="79" t="n">
        <v>0.0743055555555556</v>
      </c>
    </row>
    <row r="6" customFormat="false" ht="16" hidden="false" customHeight="false" outlineLevel="0" collapsed="false">
      <c r="B6" s="78" t="s">
        <v>151</v>
      </c>
      <c r="C6" s="0" t="n">
        <v>-11.9036666666667</v>
      </c>
      <c r="D6" s="0" t="n">
        <v>45.2763333333333</v>
      </c>
      <c r="E6" s="0" t="n">
        <v>-11.9001833333333</v>
      </c>
      <c r="F6" s="0" t="n">
        <v>45.2642666666667</v>
      </c>
      <c r="G6" s="79" t="n">
        <v>0.291666666666667</v>
      </c>
      <c r="H6" s="79" t="n">
        <v>0.15</v>
      </c>
    </row>
    <row r="7" customFormat="false" ht="16" hidden="false" customHeight="false" outlineLevel="0" collapsed="false">
      <c r="B7" s="78" t="s">
        <v>615</v>
      </c>
      <c r="C7" s="0" t="n">
        <v>-11.97592</v>
      </c>
      <c r="D7" s="0" t="n">
        <v>45.2643283333333</v>
      </c>
      <c r="E7" s="0" t="n">
        <v>-11.9728433333333</v>
      </c>
      <c r="F7" s="0" t="n">
        <v>45.26046</v>
      </c>
      <c r="G7" s="79" t="n">
        <v>0.222916666666667</v>
      </c>
      <c r="H7" s="79" t="n">
        <v>0.0868055555555556</v>
      </c>
    </row>
    <row r="8" customFormat="false" ht="16" hidden="false" customHeight="false" outlineLevel="0" collapsed="false">
      <c r="B8" s="78" t="s">
        <v>163</v>
      </c>
      <c r="C8" s="0" t="n">
        <v>-12.0983816666667</v>
      </c>
      <c r="D8" s="0" t="n">
        <v>45.0746733333333</v>
      </c>
      <c r="E8" s="0" t="n">
        <v>-12.0981583333333</v>
      </c>
      <c r="F8" s="0" t="n">
        <v>45.0650866666667</v>
      </c>
      <c r="G8" s="79" t="n">
        <v>0.270138888888889</v>
      </c>
      <c r="H8" s="79" t="n">
        <v>0.127777777777778</v>
      </c>
    </row>
    <row r="9" customFormat="false" ht="16" hidden="false" customHeight="false" outlineLevel="0" collapsed="false">
      <c r="B9" s="78" t="s">
        <v>171</v>
      </c>
      <c r="C9" s="0" t="n">
        <v>-12.4261933333333</v>
      </c>
      <c r="D9" s="0" t="n">
        <v>44.8920316666667</v>
      </c>
      <c r="E9" s="0" t="n">
        <v>-12.4334666666667</v>
      </c>
      <c r="F9" s="0" t="n">
        <v>44.8896033333333</v>
      </c>
      <c r="G9" s="79" t="n">
        <v>0.2</v>
      </c>
      <c r="H9" s="79" t="n">
        <v>0.0729166666666667</v>
      </c>
    </row>
    <row r="10" customFormat="false" ht="16" hidden="false" customHeight="false" outlineLevel="0" collapsed="false">
      <c r="B10" s="78" t="s">
        <v>616</v>
      </c>
      <c r="C10" s="0" t="n">
        <v>-12.4455</v>
      </c>
      <c r="D10" s="0" t="n">
        <v>45.69755</v>
      </c>
      <c r="E10" s="0" t="n">
        <v>-12.4408683333333</v>
      </c>
      <c r="F10" s="0" t="n">
        <v>45.6877983333333</v>
      </c>
      <c r="G10" s="79" t="n">
        <v>0.245833333333333</v>
      </c>
      <c r="H10" s="79" t="n">
        <v>0.107638888888889</v>
      </c>
    </row>
    <row r="11" customFormat="false" ht="16" hidden="false" customHeight="false" outlineLevel="0" collapsed="false">
      <c r="B11" s="78" t="s">
        <v>180</v>
      </c>
      <c r="C11" s="0" t="n">
        <v>-12.3550316666667</v>
      </c>
      <c r="D11" s="0" t="n">
        <v>46.0515</v>
      </c>
      <c r="E11" s="0" t="n">
        <v>-12.3563</v>
      </c>
      <c r="F11" s="0" t="n">
        <v>46.0495833333333</v>
      </c>
      <c r="G11" s="80" t="s">
        <v>214</v>
      </c>
      <c r="H11" s="79" t="n">
        <v>0.15</v>
      </c>
    </row>
    <row r="12" customFormat="false" ht="16" hidden="false" customHeight="false" outlineLevel="0" collapsed="false">
      <c r="B12" s="78" t="s">
        <v>617</v>
      </c>
      <c r="C12" s="0" t="n">
        <v>-12.3537666666667</v>
      </c>
      <c r="D12" s="0" t="n">
        <v>46.0467733333333</v>
      </c>
      <c r="E12" s="0" t="n">
        <v>-12.358045</v>
      </c>
      <c r="F12" s="0" t="n">
        <v>46.0466716666667</v>
      </c>
      <c r="G12" s="79" t="n">
        <v>0.25</v>
      </c>
      <c r="H12" s="79" t="n">
        <v>0.0909722222222222</v>
      </c>
    </row>
    <row r="13" customFormat="false" ht="16" hidden="false" customHeight="false" outlineLevel="0" collapsed="false">
      <c r="B13" s="78" t="s">
        <v>193</v>
      </c>
      <c r="C13" s="0" t="n">
        <v>-12.6348333333333</v>
      </c>
      <c r="D13" s="0" t="n">
        <v>46.568</v>
      </c>
      <c r="E13" s="0" t="n">
        <v>-12.6376666666667</v>
      </c>
      <c r="F13" s="0" t="n">
        <v>46.5618166666667</v>
      </c>
      <c r="G13" s="79" t="n">
        <v>0.207638888888889</v>
      </c>
      <c r="H13" s="79" t="n">
        <v>0.0826388888888889</v>
      </c>
    </row>
    <row r="14" customFormat="false" ht="16" hidden="false" customHeight="false" outlineLevel="0" collapsed="false">
      <c r="B14" s="78" t="s">
        <v>618</v>
      </c>
      <c r="C14" s="0" t="n">
        <v>-12.0147083333333</v>
      </c>
      <c r="D14" s="0" t="n">
        <v>47.5664233333333</v>
      </c>
      <c r="E14" s="0" t="n">
        <v>-12.0158883333333</v>
      </c>
      <c r="F14" s="0" t="n">
        <v>47.5749316666667</v>
      </c>
      <c r="G14" s="79" t="n">
        <v>0.21875</v>
      </c>
      <c r="H14" s="79" t="n">
        <v>0.102777777777778</v>
      </c>
    </row>
    <row r="15" customFormat="false" ht="16" hidden="false" customHeight="false" outlineLevel="0" collapsed="false">
      <c r="B15" s="81" t="s">
        <v>207</v>
      </c>
      <c r="C15" s="56" t="n">
        <v>-12.03867</v>
      </c>
      <c r="D15" s="56" t="n">
        <v>47.6065</v>
      </c>
      <c r="E15" s="56" t="n">
        <v>-12.03911</v>
      </c>
      <c r="F15" s="56" t="n">
        <v>47.609103</v>
      </c>
      <c r="G15" s="82" t="n">
        <v>0.252083333333333</v>
      </c>
      <c r="H15" s="82" t="n">
        <v>0.117361111111111</v>
      </c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7:51:13Z</dcterms:created>
  <dc:creator>Guillaume Leduc</dc:creator>
  <dc:description/>
  <dc:language>en-US</dc:language>
  <cp:lastModifiedBy>Microsoft Office User</cp:lastModifiedBy>
  <dcterms:modified xsi:type="dcterms:W3CDTF">2022-03-21T15:54:19Z</dcterms:modified>
  <cp:revision>0</cp:revision>
  <dc:subject/>
  <dc:title/>
</cp:coreProperties>
</file>